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5.1" sheetId="2" state="visible" r:id="rId3"/>
    <sheet name="CUADRO 5.2" sheetId="3" state="visible" r:id="rId4"/>
    <sheet name="CUADRO 5.3" sheetId="4" state="visible" r:id="rId5"/>
    <sheet name="Cuadro 5.4" sheetId="5" state="visible" r:id="rId6"/>
    <sheet name="Cuadro 5.5" sheetId="6" state="visible" r:id="rId7"/>
    <sheet name="CUADRO 5.6" sheetId="7" state="visible" r:id="rId8"/>
    <sheet name="CUADRO 5.7" sheetId="8" state="visible" r:id="rId9"/>
    <sheet name="Cuadro 5.8" sheetId="9" state="visible" r:id="rId10"/>
    <sheet name="Cuadro 5.9" sheetId="10" state="visible" r:id="rId11"/>
    <sheet name="Hoja1" sheetId="11" state="visible" r:id="rId12"/>
    <sheet name="Hoja2" sheetId="12" state="visible" r:id="rId13"/>
    <sheet name="Hoja3" sheetId="13" state="visible" r:id="rId14"/>
  </sheets>
  <definedNames>
    <definedName function="false" hidden="false" localSheetId="1" name="_xlnm.Print_Area" vbProcedure="false">'CUADRO 5.1'!$A$1:$K$43</definedName>
    <definedName function="false" hidden="false" localSheetId="1" name="_xlnm.Print_Titles" vbProcedure="false">'CUADRO 5.1'!$3:$11</definedName>
    <definedName function="false" hidden="false" name="PAX_NACIONAL" vbProcedure="false">'CUADRO 5.2'!$A$5:$H$13</definedName>
    <definedName function="false" hidden="false" localSheetId="1" name="A_impresión_IM" vbProcedure="false">'CUADRO 5.1'!$B$12:$K$20</definedName>
    <definedName function="false" hidden="false" localSheetId="1" name="Títulos_a_imprimir_IM" vbProcedure="false">'CUADRO 5.1'!$3:$11</definedName>
    <definedName function="false" hidden="false" localSheetId="1" name="_Regression_Int" vbProcedure="false">1</definedName>
    <definedName function="false" hidden="false" localSheetId="3" name="PAX_NACIONAL" vbProcedure="false">'CUADRO 5.3'!$A$5:$H$20</definedName>
    <definedName function="false" hidden="false" localSheetId="4" name="PAX_NACIONAL" vbProcedure="false">'Cuadro 5.4'!$B$5:$I$30</definedName>
    <definedName function="false" hidden="false" localSheetId="5" name="PAX_NACIONAL" vbProcedure="false">'Cuadro 5.5'!$B$5:$I$35</definedName>
    <definedName function="false" hidden="false" localSheetId="6" name="PAX_NACIONAL" vbProcedure="false">'CUADRO 5.6'!$B$5:$I$46</definedName>
    <definedName function="false" hidden="false" localSheetId="7" name="PAX_NACIONAL" vbProcedure="false">'CUADRO 5.7'!$B$5:$I$34</definedName>
    <definedName function="false" hidden="false" localSheetId="8" name="PAX_NACIONAL" vbProcedure="false">'Cuadro 5.8'!$A$5:$H$48</definedName>
    <definedName function="false" hidden="false" localSheetId="9" name="PAX_NACIONAL" vbProcedure="false">'Cuadro 5.9'!$A$5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Septiembre 2010</t>
  </si>
  <si>
    <t xml:space="preserve">Pasajeros-Kilómetros y Toneladas-kilómetros</t>
  </si>
  <si>
    <t xml:space="preserve">Operación regular</t>
  </si>
  <si>
    <t xml:space="preserve">Indice Cuadros Anexos</t>
  </si>
  <si>
    <t xml:space="preserve">Cuadro 5.1 </t>
  </si>
  <si>
    <t xml:space="preserve">Comportamiento Pasajeros-Kilómetros y Toneladas-Kilómetros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,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Sep 2009</t>
  </si>
  <si>
    <t xml:space="preserve">Ene- Sep 2010</t>
  </si>
  <si>
    <t xml:space="preserve">Variación Mensual %</t>
  </si>
  <si>
    <t xml:space="preserve">Sep  2010 - Sep 2009</t>
  </si>
  <si>
    <t xml:space="preserve">Variación Acumulada %</t>
  </si>
  <si>
    <t xml:space="preserve">Ene - Sep 2010 / Ene - Sep 2009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Septiembre 2010</t>
  </si>
  <si>
    <t xml:space="preserve">% PART</t>
  </si>
  <si>
    <t xml:space="preserve">Septiembre 2009</t>
  </si>
  <si>
    <t xml:space="preserve">% Var.</t>
  </si>
  <si>
    <t xml:space="preserve">Ene - Sep 2010</t>
  </si>
  <si>
    <t xml:space="preserve">Ene - Sep 2009</t>
  </si>
  <si>
    <t xml:space="preserve">TOTAL</t>
  </si>
  <si>
    <t xml:space="preserve">Avianca</t>
  </si>
  <si>
    <t xml:space="preserve">Aires</t>
  </si>
  <si>
    <t xml:space="preserve">Aerorepublica</t>
  </si>
  <si>
    <t xml:space="preserve">SAM</t>
  </si>
  <si>
    <t xml:space="preserve">Satena</t>
  </si>
  <si>
    <t xml:space="preserve">Easy Fly</t>
  </si>
  <si>
    <t xml:space="preserve">Aer. Antioquia</t>
  </si>
  <si>
    <t xml:space="preserve">Fuente: Empresas aéreas archivo tráfico por equipo.</t>
  </si>
  <si>
    <t xml:space="preserve">Cuadro 5.3 Toneladas Kilómetro (Miles) por empresa - Operación Nacional</t>
  </si>
  <si>
    <t xml:space="preserve">Aerosucre</t>
  </si>
  <si>
    <t xml:space="preserve">LAS</t>
  </si>
  <si>
    <t xml:space="preserve">CV CARGO</t>
  </si>
  <si>
    <t xml:space="preserve">Selva</t>
  </si>
  <si>
    <t xml:space="preserve">Tampa</t>
  </si>
  <si>
    <t xml:space="preserve">Sadelca</t>
  </si>
  <si>
    <t xml:space="preserve">Air Colombia</t>
  </si>
  <si>
    <t xml:space="preserve">Linea A. Carguera de Col</t>
  </si>
  <si>
    <t xml:space="preserve">Otras</t>
  </si>
  <si>
    <t xml:space="preserve">Información provisional. Fuente: Empresas Aéreas - Archivo Tráfico por Equipo Transporte Regular.</t>
  </si>
  <si>
    <t xml:space="preserve">Incluye el correo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Lan Chile</t>
  </si>
  <si>
    <t xml:space="preserve">Spirit Airlines</t>
  </si>
  <si>
    <t xml:space="preserve">Delta</t>
  </si>
  <si>
    <t xml:space="preserve">Taca</t>
  </si>
  <si>
    <t xml:space="preserve">Lan Peru</t>
  </si>
  <si>
    <t xml:space="preserve">Air Canada</t>
  </si>
  <si>
    <t xml:space="preserve">VRG Lineas Aereas</t>
  </si>
  <si>
    <t xml:space="preserve">Aerol. Argentinas</t>
  </si>
  <si>
    <t xml:space="preserve">Jetblue</t>
  </si>
  <si>
    <t xml:space="preserve">Copa</t>
  </si>
  <si>
    <t xml:space="preserve">Aeromexico</t>
  </si>
  <si>
    <t xml:space="preserve">Aerogal</t>
  </si>
  <si>
    <t xml:space="preserve">Lacsa</t>
  </si>
  <si>
    <t xml:space="preserve">Cubana</t>
  </si>
  <si>
    <t xml:space="preserve">Dutch Antilles</t>
  </si>
  <si>
    <t xml:space="preserve">Cuadro 5.5 Toneladas Kilómetro (Miles) por empresa - Operación Internacional</t>
  </si>
  <si>
    <t xml:space="preserve">Martinair</t>
  </si>
  <si>
    <t xml:space="preserve">Centurion</t>
  </si>
  <si>
    <t xml:space="preserve">Cargolux</t>
  </si>
  <si>
    <t xml:space="preserve">Ups</t>
  </si>
  <si>
    <t xml:space="preserve">Fedex</t>
  </si>
  <si>
    <t xml:space="preserve">Florida West</t>
  </si>
  <si>
    <t xml:space="preserve">Mas Air</t>
  </si>
  <si>
    <t xml:space="preserve">Absa</t>
  </si>
  <si>
    <t xml:space="preserve">Información provisional. Fuente: Empresas Aéreas - Archivo Tráfico por Equipo Transporte Regular.  Incluye Carga y Correo.</t>
  </si>
  <si>
    <t xml:space="preserve">Cuadro 5.6 Pasajeros Kilómetro (Miles) por rutas - Operación Nacional</t>
  </si>
  <si>
    <t xml:space="preserve">RUTA</t>
  </si>
  <si>
    <t xml:space="preserve">TOTAL </t>
  </si>
  <si>
    <t xml:space="preserve">BOG-CTG-BOG</t>
  </si>
  <si>
    <t xml:space="preserve">BOG-BAQ-BOG</t>
  </si>
  <si>
    <t xml:space="preserve">BOG-CLO-BOG</t>
  </si>
  <si>
    <t xml:space="preserve">BOG-SMR-BOG</t>
  </si>
  <si>
    <t xml:space="preserve">BOG-ADZ-BOG</t>
  </si>
  <si>
    <t xml:space="preserve">BOG-MDE-BOG</t>
  </si>
  <si>
    <t xml:space="preserve">BOG-BGA-BOG</t>
  </si>
  <si>
    <t xml:space="preserve">BOG-CUC-BOG</t>
  </si>
  <si>
    <t xml:space="preserve">BOG-MTR-BOG</t>
  </si>
  <si>
    <t xml:space="preserve">BOG-VUP-BOG</t>
  </si>
  <si>
    <t xml:space="preserve">BOG-LET-BOG</t>
  </si>
  <si>
    <t xml:space="preserve">BOG-PEI-BOG</t>
  </si>
  <si>
    <t xml:space="preserve">ADZ-CLO-ADZ</t>
  </si>
  <si>
    <t xml:space="preserve">BOG-PSO-BOG</t>
  </si>
  <si>
    <t xml:space="preserve">BOG-NVA-BOG</t>
  </si>
  <si>
    <t xml:space="preserve">CLO-MDE-CLO</t>
  </si>
  <si>
    <t xml:space="preserve">ADZ-MDE-ADZ</t>
  </si>
  <si>
    <t xml:space="preserve">CTG-MDE-CTG</t>
  </si>
  <si>
    <t xml:space="preserve">BOG-EYP-BOG</t>
  </si>
  <si>
    <t xml:space="preserve">BOG-AXM-BOG</t>
  </si>
  <si>
    <t xml:space="preserve">APO-EOH-APO</t>
  </si>
  <si>
    <t xml:space="preserve">BOG-EOH-BOG</t>
  </si>
  <si>
    <t xml:space="preserve">BAQ-MDE-BAQ</t>
  </si>
  <si>
    <t xml:space="preserve">BOG-AUC-BOG</t>
  </si>
  <si>
    <t xml:space="preserve">BOG-MZL-BOG</t>
  </si>
  <si>
    <t xml:space="preserve">EOH-MTR-EOH</t>
  </si>
  <si>
    <t xml:space="preserve">BOG-PPN-BOG</t>
  </si>
  <si>
    <t xml:space="preserve">BOG-FLA-BOG</t>
  </si>
  <si>
    <t xml:space="preserve">EOH-UIB-EOH</t>
  </si>
  <si>
    <t xml:space="preserve">MDE-SMR-MDE</t>
  </si>
  <si>
    <t xml:space="preserve">CLO-PSO-CLO</t>
  </si>
  <si>
    <t xml:space="preserve">BOG-IBE-BOG</t>
  </si>
  <si>
    <t xml:space="preserve">EOH-PEI-EOH</t>
  </si>
  <si>
    <t xml:space="preserve">CUC-BGA-CUC</t>
  </si>
  <si>
    <t xml:space="preserve">CAQ-EOH-CAQ</t>
  </si>
  <si>
    <t xml:space="preserve">BOG-VVC-BOG</t>
  </si>
  <si>
    <t xml:space="preserve">ADZ-PVA-ADZ</t>
  </si>
  <si>
    <t xml:space="preserve">CLO-BAQ-CLO</t>
  </si>
  <si>
    <t xml:space="preserve">CLO-CTG-CLO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TOTAL COLOMBIA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NYC-BOG</t>
  </si>
  <si>
    <t xml:space="preserve">BOG-MIA-BOG</t>
  </si>
  <si>
    <t xml:space="preserve">BOG-FLL-BOG</t>
  </si>
  <si>
    <t xml:space="preserve">BOG-IAH-BOG</t>
  </si>
  <si>
    <t xml:space="preserve">MDE-MIA-MDE</t>
  </si>
  <si>
    <t xml:space="preserve">CLO-MIA-CLO</t>
  </si>
  <si>
    <t xml:space="preserve">BOG-ATL-BOG</t>
  </si>
  <si>
    <t xml:space="preserve">BOG-YYZ-BOG</t>
  </si>
  <si>
    <t xml:space="preserve">BOG-ORL-BOG</t>
  </si>
  <si>
    <t xml:space="preserve">CTG-FLL-CTG</t>
  </si>
  <si>
    <t xml:space="preserve">BAQ-MIA-BAQ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SAO-BOG</t>
  </si>
  <si>
    <t xml:space="preserve">BOG-LIM-BOG</t>
  </si>
  <si>
    <t xml:space="preserve">BOG-SCL-BOG</t>
  </si>
  <si>
    <t xml:space="preserve">BOG-BUE-BOG</t>
  </si>
  <si>
    <t xml:space="preserve">BOG-CCS-BOG</t>
  </si>
  <si>
    <t xml:space="preserve">BOG-UIO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MDE-PTY-MDE</t>
  </si>
  <si>
    <t xml:space="preserve">BOG-SJO-BOG</t>
  </si>
  <si>
    <t xml:space="preserve">CLO-PTY-CLO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0"/>
    </font>
    <font>
      <sz val="10"/>
      <name val="MS Sans Serif"/>
      <family val="0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FF"/>
      <name val="Arial (W1)"/>
      <family val="2"/>
    </font>
    <font>
      <u val="single"/>
      <sz val="12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800080"/>
      <name val="Century Gothic"/>
      <family val="2"/>
    </font>
    <font>
      <sz val="10"/>
      <color rgb="FF003366"/>
      <name val="Century Gothic"/>
      <family val="2"/>
    </font>
    <font>
      <sz val="11"/>
      <name val="Century Gothic"/>
      <family val="2"/>
    </font>
    <font>
      <sz val="10"/>
      <color rgb="FF800080"/>
      <name val="Century Gothic"/>
      <family val="2"/>
    </font>
    <font>
      <b val="true"/>
      <sz val="10"/>
      <color rgb="FF003366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3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4"/>
      <name val="Century Gothic"/>
      <family val="2"/>
    </font>
    <font>
      <sz val="10"/>
      <name val="Tahoma"/>
      <family val="2"/>
    </font>
    <font>
      <b val="true"/>
      <sz val="13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color rgb="FF0000FF"/>
      <name val="Tahoma"/>
      <family val="2"/>
    </font>
    <font>
      <b val="true"/>
      <sz val="12"/>
      <color rgb="FF0000FF"/>
      <name val="Tahoma"/>
      <family val="2"/>
    </font>
    <font>
      <sz val="9"/>
      <name val="Tahoma"/>
      <family val="2"/>
    </font>
    <font>
      <sz val="8"/>
      <name val="Century Gothic"/>
      <family val="2"/>
    </font>
    <font>
      <b val="true"/>
      <u val="single"/>
      <sz val="16"/>
      <color rgb="FF0000FF"/>
      <name val="Arial"/>
      <family val="2"/>
    </font>
    <font>
      <sz val="13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4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8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19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4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1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3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3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4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2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8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5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3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1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 5.5 CARGA - KM EMPRESA INTERNAL OCT 2009" xfId="23"/>
    <cellStyle name="Hipervínculo_CUADROS ORIGEN-DESTINO JUN 2009" xfId="24"/>
    <cellStyle name="Normal 2" xfId="25"/>
    <cellStyle name="Normal 3" xfId="26"/>
    <cellStyle name="Normal 4" xfId="27"/>
    <cellStyle name="Normal_CUADRO 1.1 DEFINITIVO" xfId="28"/>
    <cellStyle name="Normal_CUADRO 5.5 CARGA - KM EMPRESA INTERNAL OCT 2009" xfId="29"/>
    <cellStyle name="*unknown*" xfId="20" builtinId="8"/>
  </cellStyles>
  <dxfs count="32"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1720</xdr:colOff>
      <xdr:row>1</xdr:row>
      <xdr:rowOff>86040</xdr:rowOff>
    </xdr:from>
    <xdr:to>
      <xdr:col>2</xdr:col>
      <xdr:colOff>436608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08200" y="190800"/>
          <a:ext cx="11343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"/>
    <col collapsed="false" customWidth="true" hidden="false" outlineLevel="0" max="3" min="3" style="1" width="64.13"/>
    <col collapsed="false" customWidth="false" hidden="false" outlineLevel="0" max="257" min="4" style="1" width="11.42"/>
  </cols>
  <sheetData>
    <row r="1" customFormat="false" ht="8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6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" hidden="false" customHeight="true" outlineLevel="0" collapsed="false">
      <c r="B10" s="15" t="s">
        <v>5</v>
      </c>
      <c r="C10" s="15"/>
      <c r="E10" s="13"/>
    </row>
    <row r="11" customFormat="false" ht="15.75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20.1" hidden="false" customHeight="true" outlineLevel="0" collapsed="false">
      <c r="B13" s="19" t="s">
        <v>7</v>
      </c>
      <c r="C13" s="20" t="s">
        <v>8</v>
      </c>
    </row>
    <row r="14" customFormat="false" ht="20.1" hidden="false" customHeight="true" outlineLevel="0" collapsed="false">
      <c r="B14" s="21" t="s">
        <v>9</v>
      </c>
      <c r="C14" s="22" t="s">
        <v>10</v>
      </c>
    </row>
    <row r="15" customFormat="false" ht="20.1" hidden="false" customHeight="true" outlineLevel="0" collapsed="false">
      <c r="B15" s="19" t="s">
        <v>11</v>
      </c>
      <c r="C15" s="20" t="s">
        <v>12</v>
      </c>
    </row>
    <row r="16" customFormat="false" ht="20.1" hidden="false" customHeight="true" outlineLevel="0" collapsed="false">
      <c r="B16" s="21" t="s">
        <v>13</v>
      </c>
      <c r="C16" s="22" t="s">
        <v>14</v>
      </c>
    </row>
    <row r="17" customFormat="false" ht="20.1" hidden="false" customHeight="true" outlineLevel="0" collapsed="false">
      <c r="B17" s="19" t="s">
        <v>15</v>
      </c>
      <c r="C17" s="20" t="s">
        <v>16</v>
      </c>
    </row>
    <row r="18" customFormat="false" ht="20.1" hidden="false" customHeight="true" outlineLevel="0" collapsed="false">
      <c r="B18" s="21" t="s">
        <v>17</v>
      </c>
      <c r="C18" s="22" t="s">
        <v>18</v>
      </c>
    </row>
    <row r="19" customFormat="false" ht="20.1" hidden="false" customHeight="true" outlineLevel="0" collapsed="false">
      <c r="B19" s="19" t="s">
        <v>19</v>
      </c>
      <c r="C19" s="20" t="s">
        <v>20</v>
      </c>
    </row>
    <row r="20" customFormat="false" ht="20.1" hidden="false" customHeight="true" outlineLevel="0" collapsed="false">
      <c r="B20" s="21" t="s">
        <v>21</v>
      </c>
      <c r="C20" s="22" t="s">
        <v>22</v>
      </c>
    </row>
    <row r="21" customFormat="false" ht="20.1" hidden="false" customHeight="true" outlineLevel="0" collapsed="false">
      <c r="B21" s="23" t="s">
        <v>23</v>
      </c>
      <c r="C21" s="24" t="s">
        <v>24</v>
      </c>
    </row>
    <row r="22" customFormat="false" ht="6" hidden="false" customHeight="true" outlineLevel="0" collapsed="false"/>
    <row r="23" customFormat="false" ht="15.75" hidden="false" customHeight="false" outlineLevel="0" collapsed="false">
      <c r="B23" s="25" t="s">
        <v>25</v>
      </c>
    </row>
    <row r="24" customFormat="false" ht="15" hidden="false" customHeight="false" outlineLevel="0" collapsed="false">
      <c r="B24" s="26" t="s">
        <v>26</v>
      </c>
    </row>
    <row r="25" customFormat="false" ht="14.25" hidden="false" customHeight="false" outlineLevel="0" collapsed="false">
      <c r="B25" s="27" t="s">
        <v>27</v>
      </c>
    </row>
    <row r="26" customFormat="false" ht="12.75" hidden="false" customHeight="false" outlineLevel="0" collapsed="false">
      <c r="B26" s="28" t="s">
        <v>28</v>
      </c>
    </row>
  </sheetData>
  <mergeCells count="4">
    <mergeCell ref="B8:C8"/>
    <mergeCell ref="B9:C9"/>
    <mergeCell ref="B10:C10"/>
    <mergeCell ref="B11:C11"/>
  </mergeCells>
  <hyperlinks>
    <hyperlink ref="C13" location="'CUADRO 5.1'!A1" display="Comportamiento Pasajeros-Kilómetros y Toneladas-Kilómetros"/>
    <hyperlink ref="C14" location="'CUADRO 5.2'!A1" display="Pasajeros Kilómetro por empresa - Operación Nacional"/>
    <hyperlink ref="C15" location="'CUADRO 5.3'!A1" display="Toneladas Kilómetro por empresa - Operación Nacional"/>
    <hyperlink ref="C16" location="'Cuadro 5.4'!A1" display="Pasajeros Kilómetro por empresa - Operación Internacional"/>
    <hyperlink ref="C17" location="'Cuadro 5.5'!A1" display="Toneladas Kilómetro por empresa - Operación Internacional"/>
    <hyperlink ref="C18" location="'CUADRO 5.6'!A1" display="Pasajeros Kilómetro por rutas - Operación Nacional"/>
    <hyperlink ref="C19" location="'CUADRO 5.7'!A1" display="Toneladas Kilómetro por rutas - Operación Nacional"/>
    <hyperlink ref="C20" location="'Cuadro 5.8'!A1" display="Pasajeros Kilómetro Internacionales por principales rutas"/>
    <hyperlink ref="C21" location="'Cuadro 5.9'!A1" display="Toneladas Kilómetro Internacionales por principales rutas"/>
    <hyperlink ref="B26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9" activeCellId="0" sqref="H39:H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8" width="19.56"/>
    <col collapsed="false" customWidth="true" hidden="false" outlineLevel="0" max="2" min="2" style="158" width="12.42"/>
    <col collapsed="false" customWidth="true" hidden="false" outlineLevel="0" max="3" min="3" style="158" width="10.71"/>
    <col collapsed="false" customWidth="true" hidden="false" outlineLevel="0" max="4" min="4" style="158" width="12.28"/>
    <col collapsed="false" customWidth="true" hidden="false" outlineLevel="0" max="5" min="5" style="158" width="10.56"/>
    <col collapsed="false" customWidth="true" hidden="false" outlineLevel="0" max="6" min="6" style="158" width="10.99"/>
    <col collapsed="false" customWidth="true" hidden="false" outlineLevel="0" max="7" min="7" style="158" width="10.71"/>
    <col collapsed="false" customWidth="true" hidden="false" outlineLevel="0" max="8" min="8" style="158" width="12.14"/>
    <col collapsed="false" customWidth="true" hidden="false" outlineLevel="0" max="9" min="9" style="158" width="9.7"/>
    <col collapsed="false" customWidth="false" hidden="false" outlineLevel="0" max="11" min="10" style="158" width="9.14"/>
    <col collapsed="false" customWidth="true" hidden="false" outlineLevel="0" max="12" min="12" style="158" width="11.85"/>
    <col collapsed="false" customWidth="false" hidden="false" outlineLevel="0" max="14" min="13" style="158" width="9.14"/>
    <col collapsed="false" customWidth="true" hidden="false" outlineLevel="0" max="15" min="15" style="158" width="11.7"/>
    <col collapsed="false" customWidth="false" hidden="false" outlineLevel="0" max="257" min="16" style="158" width="9.14"/>
  </cols>
  <sheetData>
    <row r="1" customFormat="false" ht="18" hidden="false" customHeight="false" outlineLevel="0" collapsed="false">
      <c r="H1" s="232" t="s">
        <v>29</v>
      </c>
      <c r="I1" s="232"/>
    </row>
    <row r="2" customFormat="false" ht="3.75" hidden="false" customHeight="true" outlineLevel="0" collapsed="false"/>
    <row r="3" s="318" customFormat="true" ht="23.25" hidden="false" customHeight="true" outlineLevel="0" collapsed="false">
      <c r="A3" s="192" t="s">
        <v>215</v>
      </c>
      <c r="B3" s="192"/>
      <c r="C3" s="192"/>
      <c r="D3" s="192"/>
      <c r="E3" s="192"/>
      <c r="F3" s="192"/>
      <c r="G3" s="192"/>
      <c r="H3" s="192"/>
      <c r="I3" s="192"/>
    </row>
    <row r="4" customFormat="false" ht="14.45" hidden="false" customHeight="true" outlineLevel="0" collapsed="false">
      <c r="A4" s="260" t="s">
        <v>174</v>
      </c>
      <c r="B4" s="162" t="s">
        <v>67</v>
      </c>
      <c r="C4" s="162"/>
      <c r="D4" s="162"/>
      <c r="E4" s="162"/>
      <c r="F4" s="163" t="s">
        <v>68</v>
      </c>
      <c r="G4" s="163"/>
      <c r="H4" s="163"/>
      <c r="I4" s="163"/>
    </row>
    <row r="5" s="263" customFormat="true" ht="33" hidden="false" customHeight="true" outlineLevel="0" collapsed="false">
      <c r="A5" s="260"/>
      <c r="B5" s="284" t="s">
        <v>69</v>
      </c>
      <c r="C5" s="285" t="s">
        <v>70</v>
      </c>
      <c r="D5" s="284" t="s">
        <v>71</v>
      </c>
      <c r="E5" s="266" t="s">
        <v>72</v>
      </c>
      <c r="F5" s="284" t="s">
        <v>73</v>
      </c>
      <c r="G5" s="285" t="s">
        <v>70</v>
      </c>
      <c r="H5" s="284" t="s">
        <v>74</v>
      </c>
      <c r="I5" s="266" t="s">
        <v>72</v>
      </c>
    </row>
    <row r="6" s="325" customFormat="true" ht="15.95" hidden="false" customHeight="true" outlineLevel="0" collapsed="false">
      <c r="A6" s="319" t="s">
        <v>75</v>
      </c>
      <c r="B6" s="320" t="n">
        <f aca="false">B7+B17+B23+B31+B38+B43</f>
        <v>121529.77710943</v>
      </c>
      <c r="C6" s="321" t="n">
        <f aca="false">(B6/$B$6)</f>
        <v>1</v>
      </c>
      <c r="D6" s="322" t="n">
        <f aca="false">D7+D17+D23+D31+D38+D43</f>
        <v>114978.92148206</v>
      </c>
      <c r="E6" s="323" t="n">
        <f aca="false">(B6/D6-1)</f>
        <v>0.0569744048990069</v>
      </c>
      <c r="F6" s="324" t="n">
        <f aca="false">F7+F17+F23+F31+F38+F43</f>
        <v>1167928.6866333</v>
      </c>
      <c r="G6" s="321" t="n">
        <f aca="false">(F6/$F$6)</f>
        <v>1</v>
      </c>
      <c r="H6" s="322" t="n">
        <f aca="false">H7+H17+H23+H31+H38+H43</f>
        <v>984345.838210331</v>
      </c>
      <c r="I6" s="323" t="n">
        <f aca="false">(F6/H6-1)</f>
        <v>0.186502386962642</v>
      </c>
    </row>
    <row r="7" s="180" customFormat="true" ht="15" hidden="false" customHeight="true" outlineLevel="0" collapsed="false">
      <c r="A7" s="326" t="s">
        <v>175</v>
      </c>
      <c r="B7" s="327" t="n">
        <f aca="false">SUM(B8:B16)</f>
        <v>60350.60793037</v>
      </c>
      <c r="C7" s="328" t="n">
        <f aca="false">(B7/$B$6)</f>
        <v>0.496591118372809</v>
      </c>
      <c r="D7" s="329" t="n">
        <f aca="false">SUM(D8:D16)</f>
        <v>60345.89493281</v>
      </c>
      <c r="E7" s="330" t="n">
        <f aca="false">(B7/D7-1)</f>
        <v>7.80997210374501E-005</v>
      </c>
      <c r="F7" s="327" t="n">
        <f aca="false">SUM(F8:F16)</f>
        <v>601855.43496608</v>
      </c>
      <c r="G7" s="328" t="n">
        <f aca="false">(F7/$F$6)</f>
        <v>0.515318650748278</v>
      </c>
      <c r="H7" s="329" t="n">
        <f aca="false">SUM(H8:H16)</f>
        <v>514094.10229159</v>
      </c>
      <c r="I7" s="330" t="n">
        <f aca="false">(F7/H7-1)</f>
        <v>0.170710638934177</v>
      </c>
      <c r="L7" s="298"/>
      <c r="M7" s="298"/>
      <c r="N7" s="298"/>
      <c r="O7" s="298"/>
    </row>
    <row r="8" customFormat="false" ht="17.1" hidden="false" customHeight="true" outlineLevel="0" collapsed="false">
      <c r="A8" s="299" t="s">
        <v>177</v>
      </c>
      <c r="B8" s="300" t="n">
        <v>40405.4552748</v>
      </c>
      <c r="C8" s="301" t="n">
        <f aca="false">(B8/$B$6)</f>
        <v>0.332473705093834</v>
      </c>
      <c r="D8" s="302" t="n">
        <v>38712.382808</v>
      </c>
      <c r="E8" s="303" t="n">
        <f aca="false">(B8/D8-1)</f>
        <v>0.0437346488124242</v>
      </c>
      <c r="F8" s="302" t="n">
        <v>415555.518444</v>
      </c>
      <c r="G8" s="301" t="n">
        <f aca="false">(F8/$F$6)</f>
        <v>0.355805558335835</v>
      </c>
      <c r="H8" s="302" t="n">
        <v>348685.135788</v>
      </c>
      <c r="I8" s="303" t="n">
        <f aca="false">(F8/H8-1)</f>
        <v>0.191778701735817</v>
      </c>
      <c r="J8" s="304"/>
    </row>
    <row r="9" customFormat="false" ht="17.1" hidden="false" customHeight="true" outlineLevel="0" collapsed="false">
      <c r="A9" s="299" t="s">
        <v>180</v>
      </c>
      <c r="B9" s="300" t="n">
        <v>8829.388932</v>
      </c>
      <c r="C9" s="301" t="n">
        <f aca="false">(B9/$B$6)</f>
        <v>0.0726520622517861</v>
      </c>
      <c r="D9" s="302" t="n">
        <v>9499.6100745</v>
      </c>
      <c r="E9" s="303" t="n">
        <f aca="false">(B9/D9-1)</f>
        <v>-0.0705524897594575</v>
      </c>
      <c r="F9" s="302" t="n">
        <v>84819.65496732</v>
      </c>
      <c r="G9" s="301" t="n">
        <f aca="false">(F9/$F$6)</f>
        <v>0.072624001737489</v>
      </c>
      <c r="H9" s="302" t="n">
        <v>79687.68709902</v>
      </c>
      <c r="I9" s="303" t="n">
        <f aca="false">(F9/H9-1)</f>
        <v>0.0644010141983789</v>
      </c>
      <c r="J9" s="304"/>
    </row>
    <row r="10" customFormat="false" ht="17.1" hidden="false" customHeight="true" outlineLevel="0" collapsed="false">
      <c r="A10" s="299" t="s">
        <v>181</v>
      </c>
      <c r="B10" s="300" t="n">
        <v>2132.19497505</v>
      </c>
      <c r="C10" s="301" t="n">
        <f aca="false">(B10/$B$6)</f>
        <v>0.017544630013845</v>
      </c>
      <c r="D10" s="302" t="n">
        <v>2100.5011062</v>
      </c>
      <c r="E10" s="303" t="n">
        <f aca="false">(B10/D10-1)</f>
        <v>0.0150887179999335</v>
      </c>
      <c r="F10" s="302" t="n">
        <v>19456.0097457</v>
      </c>
      <c r="G10" s="301" t="n">
        <f aca="false">(F10/$F$6)</f>
        <v>0.0166585596949283</v>
      </c>
      <c r="H10" s="302" t="n">
        <v>18452.91915</v>
      </c>
      <c r="I10" s="303" t="n">
        <f aca="false">(F10/H10-1)</f>
        <v>0.0543594532413045</v>
      </c>
      <c r="J10" s="304"/>
    </row>
    <row r="11" customFormat="false" ht="17.1" hidden="false" customHeight="true" outlineLevel="0" collapsed="false">
      <c r="A11" s="299" t="s">
        <v>176</v>
      </c>
      <c r="B11" s="300" t="n">
        <v>1264.08851043</v>
      </c>
      <c r="C11" s="301" t="n">
        <f aca="false">(B11/$B$6)</f>
        <v>0.010401471478811</v>
      </c>
      <c r="D11" s="302" t="n">
        <v>945.51499751</v>
      </c>
      <c r="E11" s="303" t="n">
        <f aca="false">(B11/D11-1)</f>
        <v>0.336931210778209</v>
      </c>
      <c r="F11" s="302" t="n">
        <v>9562.5993117</v>
      </c>
      <c r="G11" s="301" t="n">
        <f aca="false">(F11/$F$6)</f>
        <v>0.00818765685023577</v>
      </c>
      <c r="H11" s="302" t="n">
        <v>7111.77299943</v>
      </c>
      <c r="I11" s="303" t="n">
        <f aca="false">(F11/H11-1)</f>
        <v>0.344615374037731</v>
      </c>
      <c r="J11" s="304"/>
    </row>
    <row r="12" customFormat="false" ht="17.1" hidden="false" customHeight="true" outlineLevel="0" collapsed="false">
      <c r="A12" s="299" t="s">
        <v>186</v>
      </c>
      <c r="B12" s="300" t="n">
        <v>1097.42528448</v>
      </c>
      <c r="C12" s="301" t="n">
        <f aca="false">(B12/$B$6)</f>
        <v>0.00903009378098206</v>
      </c>
      <c r="D12" s="302" t="n">
        <v>938.92823458</v>
      </c>
      <c r="E12" s="303" t="n">
        <f aca="false">(B12/D12-1)</f>
        <v>0.168806351819741</v>
      </c>
      <c r="F12" s="302" t="n">
        <v>7422.71754266</v>
      </c>
      <c r="G12" s="301" t="n">
        <f aca="false">(F12/$F$6)</f>
        <v>0.00635545442766451</v>
      </c>
      <c r="H12" s="302" t="n">
        <v>6439.74029622</v>
      </c>
      <c r="I12" s="303" t="n">
        <f aca="false">(F12/H12-1)</f>
        <v>0.152642373950544</v>
      </c>
      <c r="J12" s="304"/>
    </row>
    <row r="13" customFormat="false" ht="17.1" hidden="false" customHeight="true" outlineLevel="0" collapsed="false">
      <c r="A13" s="299" t="s">
        <v>183</v>
      </c>
      <c r="B13" s="300" t="n">
        <v>823.18706505</v>
      </c>
      <c r="C13" s="301" t="n">
        <f aca="false">(B13/$B$6)</f>
        <v>0.00677354212794097</v>
      </c>
      <c r="D13" s="302" t="n">
        <v>534.33117605</v>
      </c>
      <c r="E13" s="303" t="n">
        <f aca="false">(B13/D13-1)</f>
        <v>0.540593365963303</v>
      </c>
      <c r="F13" s="302" t="n">
        <v>6412.65730595</v>
      </c>
      <c r="G13" s="301" t="n">
        <f aca="false">(F13/$F$6)</f>
        <v>0.00549062402468706</v>
      </c>
      <c r="H13" s="302" t="n">
        <v>3718.7650052</v>
      </c>
      <c r="I13" s="303" t="n">
        <f aca="false">(F13/H13-1)</f>
        <v>0.724405090663996</v>
      </c>
      <c r="J13" s="304"/>
    </row>
    <row r="14" customFormat="false" ht="17.1" hidden="false" customHeight="true" outlineLevel="0" collapsed="false">
      <c r="A14" s="299" t="s">
        <v>179</v>
      </c>
      <c r="B14" s="300" t="n">
        <v>263.79714675</v>
      </c>
      <c r="C14" s="301" t="n">
        <f aca="false">(B14/$B$6)</f>
        <v>0.00217063795412434</v>
      </c>
      <c r="D14" s="302" t="n">
        <v>223.3134085</v>
      </c>
      <c r="E14" s="303" t="n">
        <f aca="false">(B14/D14-1)</f>
        <v>0.181286643385769</v>
      </c>
      <c r="F14" s="302" t="n">
        <v>1853.101354</v>
      </c>
      <c r="G14" s="301" t="n">
        <f aca="false">(F14/$F$6)</f>
        <v>0.00158665625325275</v>
      </c>
      <c r="H14" s="302" t="n">
        <v>1552.6195085</v>
      </c>
      <c r="I14" s="303" t="n">
        <f aca="false">(F14/H14-1)</f>
        <v>0.193532184707829</v>
      </c>
      <c r="J14" s="304"/>
    </row>
    <row r="15" customFormat="false" ht="17.1" hidden="false" customHeight="true" outlineLevel="0" collapsed="false">
      <c r="A15" s="299" t="s">
        <v>182</v>
      </c>
      <c r="B15" s="300" t="n">
        <v>225.22001138</v>
      </c>
      <c r="C15" s="301" t="n">
        <f aca="false">(B15/$B$6)</f>
        <v>0.0018532084624594</v>
      </c>
      <c r="D15" s="302" t="n">
        <v>605.36888986</v>
      </c>
      <c r="E15" s="303" t="n">
        <f aca="false">(B15/D15-1)</f>
        <v>-0.627962362862609</v>
      </c>
      <c r="F15" s="302" t="n">
        <v>1421.0169556</v>
      </c>
      <c r="G15" s="301" t="n">
        <f aca="false">(F15/$F$6)</f>
        <v>0.00121669839251595</v>
      </c>
      <c r="H15" s="302" t="n">
        <v>4002.09777924</v>
      </c>
      <c r="I15" s="303" t="n">
        <f aca="false">(F15/H15-1)</f>
        <v>-0.644931974683074</v>
      </c>
      <c r="J15" s="304"/>
    </row>
    <row r="16" customFormat="false" ht="17.1" hidden="false" customHeight="true" outlineLevel="0" collapsed="false">
      <c r="A16" s="299" t="s">
        <v>168</v>
      </c>
      <c r="B16" s="300" t="n">
        <v>5309.85073043</v>
      </c>
      <c r="C16" s="301" t="n">
        <f aca="false">(B16/$B$6)</f>
        <v>0.0436917672090257</v>
      </c>
      <c r="D16" s="302" t="n">
        <v>6785.94423761</v>
      </c>
      <c r="E16" s="303" t="n">
        <f aca="false">(B16/D16-1)</f>
        <v>-0.21752219816352</v>
      </c>
      <c r="F16" s="302" t="n">
        <v>55352.15933915</v>
      </c>
      <c r="G16" s="301" t="n">
        <f aca="false">(F16/$F$6)</f>
        <v>0.0473934410316691</v>
      </c>
      <c r="H16" s="302" t="n">
        <v>44443.36466598</v>
      </c>
      <c r="I16" s="303" t="n">
        <f aca="false">(F16/H16-1)</f>
        <v>0.245453843451244</v>
      </c>
      <c r="J16" s="304"/>
    </row>
    <row r="17" s="339" customFormat="true" ht="15.95" hidden="false" customHeight="true" outlineLevel="0" collapsed="false">
      <c r="A17" s="331" t="s">
        <v>187</v>
      </c>
      <c r="B17" s="332" t="n">
        <f aca="false">SUM(B18:B22)</f>
        <v>35923.31373545</v>
      </c>
      <c r="C17" s="333" t="n">
        <f aca="false">(B17/$B$6)</f>
        <v>0.29559269003763</v>
      </c>
      <c r="D17" s="334" t="n">
        <f aca="false">SUM(D18:D22)</f>
        <v>38131.78388271</v>
      </c>
      <c r="E17" s="335" t="n">
        <f aca="false">(B17/D17-1)</f>
        <v>-0.0579167802391062</v>
      </c>
      <c r="F17" s="332" t="n">
        <f aca="false">SUM(F18:F22)</f>
        <v>354012.86320796</v>
      </c>
      <c r="G17" s="336" t="n">
        <f aca="false">(F17/$F$6)</f>
        <v>0.30311171157928</v>
      </c>
      <c r="H17" s="337" t="n">
        <f aca="false">SUM(H18:H22)</f>
        <v>313876.56295914</v>
      </c>
      <c r="I17" s="335" t="n">
        <f aca="false">(F17/H17-1)</f>
        <v>0.127872880569438</v>
      </c>
      <c r="J17" s="338"/>
    </row>
    <row r="18" customFormat="false" ht="15.95" hidden="false" customHeight="true" outlineLevel="0" collapsed="false">
      <c r="A18" s="272" t="s">
        <v>216</v>
      </c>
      <c r="B18" s="273" t="n">
        <v>7867.42582974</v>
      </c>
      <c r="C18" s="301" t="n">
        <f aca="false">(B18/$B$6)</f>
        <v>0.0647366103753805</v>
      </c>
      <c r="D18" s="276" t="n">
        <v>12413.43722866</v>
      </c>
      <c r="E18" s="303" t="n">
        <f aca="false">(B18/D18-1)</f>
        <v>-0.366216972396994</v>
      </c>
      <c r="F18" s="276" t="n">
        <v>100361.67576906</v>
      </c>
      <c r="G18" s="301" t="n">
        <f aca="false">(F18/$F$6)</f>
        <v>0.0859313388888195</v>
      </c>
      <c r="H18" s="276" t="n">
        <v>101502.25808224</v>
      </c>
      <c r="I18" s="275" t="n">
        <f aca="false">(F18/H18-1)</f>
        <v>-0.0112370141781071</v>
      </c>
      <c r="J18" s="304"/>
    </row>
    <row r="19" customFormat="false" ht="15.95" hidden="false" customHeight="true" outlineLevel="0" collapsed="false">
      <c r="A19" s="272" t="s">
        <v>188</v>
      </c>
      <c r="B19" s="273" t="n">
        <v>6274.66399724</v>
      </c>
      <c r="C19" s="301" t="n">
        <f aca="false">(B19/$B$6)</f>
        <v>0.0516306714821838</v>
      </c>
      <c r="D19" s="276" t="n">
        <v>3823.46522304</v>
      </c>
      <c r="E19" s="303" t="n">
        <f aca="false">(B19/D19-1)</f>
        <v>0.641093518892026</v>
      </c>
      <c r="F19" s="276" t="n">
        <v>50258.24251047</v>
      </c>
      <c r="G19" s="301" t="n">
        <f aca="false">(F19/$F$6)</f>
        <v>0.0430319445747545</v>
      </c>
      <c r="H19" s="276" t="n">
        <v>37378.80518117</v>
      </c>
      <c r="I19" s="275" t="n">
        <f aca="false">(F19/H19-1)</f>
        <v>0.344565249394012</v>
      </c>
      <c r="J19" s="304"/>
    </row>
    <row r="20" customFormat="false" ht="15.95" hidden="false" customHeight="true" outlineLevel="0" collapsed="false">
      <c r="A20" s="272" t="s">
        <v>189</v>
      </c>
      <c r="B20" s="273" t="n">
        <v>2579.26802628</v>
      </c>
      <c r="C20" s="301" t="n">
        <f aca="false">(B20/$B$6)</f>
        <v>0.0212233420288225</v>
      </c>
      <c r="D20" s="276" t="n">
        <v>2180.37203868</v>
      </c>
      <c r="E20" s="303" t="n">
        <f aca="false">(B20/D20-1)</f>
        <v>0.182948588829589</v>
      </c>
      <c r="F20" s="276" t="n">
        <v>23143.20343038</v>
      </c>
      <c r="G20" s="301" t="n">
        <f aca="false">(F20/$F$6)</f>
        <v>0.0198155963589636</v>
      </c>
      <c r="H20" s="276" t="n">
        <v>20049.68464488</v>
      </c>
      <c r="I20" s="275" t="n">
        <f aca="false">(F20/H20-1)</f>
        <v>0.154292640522402</v>
      </c>
      <c r="J20" s="304"/>
    </row>
    <row r="21" customFormat="false" ht="15.95" hidden="false" customHeight="true" outlineLevel="0" collapsed="false">
      <c r="A21" s="272" t="s">
        <v>190</v>
      </c>
      <c r="B21" s="273" t="n">
        <v>1658.86635063</v>
      </c>
      <c r="C21" s="301" t="n">
        <f aca="false">(B21/$B$6)</f>
        <v>0.0136498756937264</v>
      </c>
      <c r="D21" s="276" t="n">
        <v>607.64776305</v>
      </c>
      <c r="E21" s="303" t="n">
        <f aca="false">(B21/D21-1)</f>
        <v>1.72998018178091</v>
      </c>
      <c r="F21" s="276" t="n">
        <v>13405.61574693</v>
      </c>
      <c r="G21" s="301" t="n">
        <f aca="false">(F21/$F$6)</f>
        <v>0.0114781115494075</v>
      </c>
      <c r="H21" s="276" t="n">
        <v>3590.01769971</v>
      </c>
      <c r="I21" s="275" t="n">
        <f aca="false">(F21/H21-1)</f>
        <v>2.7341363938158</v>
      </c>
      <c r="J21" s="304"/>
    </row>
    <row r="22" customFormat="false" ht="15.95" hidden="false" customHeight="true" outlineLevel="0" collapsed="false">
      <c r="A22" s="272" t="s">
        <v>168</v>
      </c>
      <c r="B22" s="273" t="n">
        <v>17543.08953156</v>
      </c>
      <c r="C22" s="301" t="n">
        <f aca="false">(B22/$B$6)</f>
        <v>0.144352190457517</v>
      </c>
      <c r="D22" s="276" t="n">
        <v>19106.86162928</v>
      </c>
      <c r="E22" s="303" t="n">
        <f aca="false">(B22/D22-1)</f>
        <v>-0.0818434826221604</v>
      </c>
      <c r="F22" s="276" t="n">
        <v>166844.12575112</v>
      </c>
      <c r="G22" s="301" t="n">
        <f aca="false">(F22/$F$6)</f>
        <v>0.142854720207335</v>
      </c>
      <c r="H22" s="276" t="n">
        <v>151355.79735114</v>
      </c>
      <c r="I22" s="275" t="n">
        <f aca="false">(F22/H22-1)</f>
        <v>0.102330592359456</v>
      </c>
      <c r="J22" s="304"/>
    </row>
    <row r="23" s="339" customFormat="true" ht="15.95" hidden="false" customHeight="true" outlineLevel="0" collapsed="false">
      <c r="A23" s="331" t="s">
        <v>191</v>
      </c>
      <c r="B23" s="332" t="n">
        <f aca="false">SUM(B24:B30)</f>
        <v>15913.60999986</v>
      </c>
      <c r="C23" s="336" t="n">
        <f aca="false">(B23/$B$6)</f>
        <v>0.130944122324283</v>
      </c>
      <c r="D23" s="337" t="n">
        <f aca="false">SUM(D24:D30)</f>
        <v>11005.51856903</v>
      </c>
      <c r="E23" s="335" t="n">
        <f aca="false">(B23/D23-1)</f>
        <v>0.4459663940454</v>
      </c>
      <c r="F23" s="337" t="n">
        <f aca="false">SUM(F24:F30)</f>
        <v>138435.12766479</v>
      </c>
      <c r="G23" s="336" t="n">
        <f aca="false">(F23/$F$6)</f>
        <v>0.118530462732144</v>
      </c>
      <c r="H23" s="337" t="n">
        <f aca="false">SUM(H24:H30)</f>
        <v>100215.90564868</v>
      </c>
      <c r="I23" s="335" t="n">
        <f aca="false">(F23/H23-1)</f>
        <v>0.381368823329228</v>
      </c>
      <c r="J23" s="338"/>
    </row>
    <row r="24" customFormat="false" ht="15.95" hidden="false" customHeight="true" outlineLevel="0" collapsed="false">
      <c r="A24" s="299" t="s">
        <v>195</v>
      </c>
      <c r="B24" s="300" t="n">
        <v>3497.88131463</v>
      </c>
      <c r="C24" s="301" t="n">
        <f aca="false">(B24/$B$6)</f>
        <v>0.0287820927333749</v>
      </c>
      <c r="D24" s="302" t="n">
        <v>1318.80382852</v>
      </c>
      <c r="E24" s="303" t="n">
        <f aca="false">(B24/D24-1)</f>
        <v>1.6523135882578</v>
      </c>
      <c r="F24" s="302" t="n">
        <v>21838.47623642</v>
      </c>
      <c r="G24" s="301" t="n">
        <f aca="false">(F24/$F$6)</f>
        <v>0.0186984671978322</v>
      </c>
      <c r="H24" s="302" t="n">
        <v>10217.80555617</v>
      </c>
      <c r="I24" s="303" t="n">
        <f aca="false">(F24/H24-1)</f>
        <v>1.13729612648901</v>
      </c>
      <c r="J24" s="304"/>
    </row>
    <row r="25" customFormat="false" ht="15.95" hidden="false" customHeight="true" outlineLevel="0" collapsed="false">
      <c r="A25" s="299" t="s">
        <v>192</v>
      </c>
      <c r="B25" s="300" t="n">
        <v>2594.1094313</v>
      </c>
      <c r="C25" s="301" t="n">
        <f aca="false">(B25/$B$6)</f>
        <v>0.0213454635810297</v>
      </c>
      <c r="D25" s="302" t="n">
        <v>2259.2784333</v>
      </c>
      <c r="E25" s="303" t="n">
        <f aca="false">(B25/D25-1)</f>
        <v>0.148202626584158</v>
      </c>
      <c r="F25" s="302" t="n">
        <v>22961.5614305</v>
      </c>
      <c r="G25" s="301" t="n">
        <f aca="false">(F25/$F$6)</f>
        <v>0.0196600714523843</v>
      </c>
      <c r="H25" s="302" t="n">
        <v>15934.9395161</v>
      </c>
      <c r="I25" s="303" t="n">
        <f aca="false">(F25/H25-1)</f>
        <v>0.440956924078726</v>
      </c>
      <c r="J25" s="304"/>
    </row>
    <row r="26" customFormat="false" ht="15.95" hidden="false" customHeight="true" outlineLevel="0" collapsed="false">
      <c r="A26" s="299" t="s">
        <v>193</v>
      </c>
      <c r="B26" s="300" t="n">
        <v>2570.21782035</v>
      </c>
      <c r="C26" s="301" t="n">
        <f aca="false">(B26/$B$6)</f>
        <v>0.0211488729880223</v>
      </c>
      <c r="D26" s="302" t="n">
        <v>1715.17310724</v>
      </c>
      <c r="E26" s="303" t="n">
        <f aca="false">(B26/D26-1)</f>
        <v>0.498518026839816</v>
      </c>
      <c r="F26" s="302" t="n">
        <v>19543.18029156</v>
      </c>
      <c r="G26" s="301" t="n">
        <f aca="false">(F26/$F$6)</f>
        <v>0.0167331965686156</v>
      </c>
      <c r="H26" s="302" t="n">
        <v>15318.77099217</v>
      </c>
      <c r="I26" s="303" t="n">
        <f aca="false">(F26/H26-1)</f>
        <v>0.275766855027028</v>
      </c>
      <c r="J26" s="304"/>
    </row>
    <row r="27" customFormat="false" ht="15.95" hidden="false" customHeight="true" outlineLevel="0" collapsed="false">
      <c r="A27" s="299" t="s">
        <v>197</v>
      </c>
      <c r="B27" s="300" t="n">
        <v>2206.47872984</v>
      </c>
      <c r="C27" s="301" t="n">
        <f aca="false">(B27/$B$6)</f>
        <v>0.0181558691402289</v>
      </c>
      <c r="D27" s="302" t="n">
        <v>931.99593128</v>
      </c>
      <c r="E27" s="303" t="n">
        <f aca="false">(B27/D27-1)</f>
        <v>1.36747678373406</v>
      </c>
      <c r="F27" s="302" t="n">
        <v>19528.52054063</v>
      </c>
      <c r="G27" s="301" t="n">
        <f aca="false">(F27/$F$6)</f>
        <v>0.0167206446456276</v>
      </c>
      <c r="H27" s="302" t="n">
        <v>6716.77591462</v>
      </c>
      <c r="I27" s="303" t="n">
        <f aca="false">(F27/H27-1)</f>
        <v>1.90742475093198</v>
      </c>
      <c r="J27" s="304"/>
    </row>
    <row r="28" customFormat="false" ht="15.95" hidden="false" customHeight="true" outlineLevel="0" collapsed="false">
      <c r="A28" s="299" t="s">
        <v>194</v>
      </c>
      <c r="B28" s="300" t="n">
        <v>2108.19389736</v>
      </c>
      <c r="C28" s="301" t="n">
        <f aca="false">(B28/$B$6)</f>
        <v>0.0173471386807671</v>
      </c>
      <c r="D28" s="302" t="n">
        <v>1374.79923678</v>
      </c>
      <c r="E28" s="303" t="n">
        <f aca="false">(B28/D28-1)</f>
        <v>0.533455824646606</v>
      </c>
      <c r="F28" s="302" t="n">
        <v>16130.05785302</v>
      </c>
      <c r="G28" s="301" t="n">
        <f aca="false">(F28/$F$6)</f>
        <v>0.0138108242717429</v>
      </c>
      <c r="H28" s="302" t="n">
        <v>12774.26245204</v>
      </c>
      <c r="I28" s="303" t="n">
        <f aca="false">(F28/H28-1)</f>
        <v>0.262699738131973</v>
      </c>
      <c r="J28" s="304"/>
    </row>
    <row r="29" customFormat="false" ht="15.95" hidden="false" customHeight="true" outlineLevel="0" collapsed="false">
      <c r="A29" s="299" t="s">
        <v>196</v>
      </c>
      <c r="B29" s="300" t="n">
        <v>306.00755247</v>
      </c>
      <c r="C29" s="301" t="n">
        <f aca="false">(B29/$B$6)</f>
        <v>0.00251796357854305</v>
      </c>
      <c r="D29" s="302" t="n">
        <v>1119.12353861</v>
      </c>
      <c r="E29" s="303" t="n">
        <f aca="false">(B29/D29-1)</f>
        <v>-0.726564993128395</v>
      </c>
      <c r="F29" s="302" t="n">
        <v>3117.17826932</v>
      </c>
      <c r="G29" s="301" t="n">
        <f aca="false">(F29/$F$6)</f>
        <v>0.0026689799685507</v>
      </c>
      <c r="H29" s="302" t="n">
        <v>10846.06473662</v>
      </c>
      <c r="I29" s="303" t="n">
        <f aca="false">(F29/H29-1)</f>
        <v>-0.712598223870512</v>
      </c>
      <c r="J29" s="304"/>
    </row>
    <row r="30" customFormat="false" ht="15.95" hidden="false" customHeight="true" outlineLevel="0" collapsed="false">
      <c r="A30" s="299" t="s">
        <v>168</v>
      </c>
      <c r="B30" s="300" t="n">
        <v>2630.72125391</v>
      </c>
      <c r="C30" s="301" t="n">
        <f aca="false">(B30/$B$6)</f>
        <v>0.0216467216223165</v>
      </c>
      <c r="D30" s="302" t="n">
        <v>2286.3444933</v>
      </c>
      <c r="E30" s="303" t="n">
        <f aca="false">(B30/D30-1)</f>
        <v>0.150623303539417</v>
      </c>
      <c r="F30" s="302" t="n">
        <v>35316.15304334</v>
      </c>
      <c r="G30" s="301" t="n">
        <f aca="false">(F30/$F$6)</f>
        <v>0.0302382786273905</v>
      </c>
      <c r="H30" s="302" t="n">
        <v>28407.28648096</v>
      </c>
      <c r="I30" s="303" t="n">
        <f aca="false">(F30/H30-1)</f>
        <v>0.243207550534991</v>
      </c>
      <c r="J30" s="304"/>
    </row>
    <row r="31" s="339" customFormat="true" ht="15.95" hidden="false" customHeight="true" outlineLevel="0" collapsed="false">
      <c r="A31" s="331" t="s">
        <v>200</v>
      </c>
      <c r="B31" s="332" t="n">
        <f aca="false">SUM(B32:B37)</f>
        <v>8016.11154186</v>
      </c>
      <c r="C31" s="336" t="n">
        <f aca="false">(B31/$B$6)</f>
        <v>0.0659600612501905</v>
      </c>
      <c r="D31" s="337" t="n">
        <f aca="false">SUM(D32:D37)</f>
        <v>5210.83929761</v>
      </c>
      <c r="E31" s="335" t="n">
        <f aca="false">(B31/D31-1)</f>
        <v>0.538353244848036</v>
      </c>
      <c r="F31" s="337" t="n">
        <f aca="false">SUM(F32:F37)</f>
        <v>62824.77346248</v>
      </c>
      <c r="G31" s="336" t="n">
        <f aca="false">(F31/$F$6)</f>
        <v>0.053791617743015</v>
      </c>
      <c r="H31" s="337" t="n">
        <f aca="false">SUM(H32:H37)</f>
        <v>49718.56446368</v>
      </c>
      <c r="I31" s="335" t="n">
        <f aca="false">(F31/H31-1)</f>
        <v>0.263607952887985</v>
      </c>
      <c r="J31" s="338"/>
    </row>
    <row r="32" customFormat="false" ht="15.95" hidden="false" customHeight="true" outlineLevel="0" collapsed="false">
      <c r="A32" s="299" t="s">
        <v>201</v>
      </c>
      <c r="B32" s="300" t="n">
        <v>4395.766047</v>
      </c>
      <c r="C32" s="301" t="n">
        <f aca="false">(B32/$B$6)</f>
        <v>0.0361702798404862</v>
      </c>
      <c r="D32" s="302" t="n">
        <v>3271.883835</v>
      </c>
      <c r="E32" s="303" t="n">
        <f aca="false">(B32/D32-1)</f>
        <v>0.343496978706153</v>
      </c>
      <c r="F32" s="302" t="n">
        <v>33491.750556</v>
      </c>
      <c r="G32" s="301" t="n">
        <f aca="false">(F32/$F$6)</f>
        <v>0.0286761948219152</v>
      </c>
      <c r="H32" s="302" t="n">
        <v>34137.637947</v>
      </c>
      <c r="I32" s="303" t="n">
        <f aca="false">(F32/H32-1)</f>
        <v>-0.0189200961121786</v>
      </c>
      <c r="J32" s="304"/>
    </row>
    <row r="33" customFormat="false" ht="15.95" hidden="false" customHeight="true" outlineLevel="0" collapsed="false">
      <c r="A33" s="299" t="s">
        <v>202</v>
      </c>
      <c r="B33" s="300" t="n">
        <v>2197.0872564</v>
      </c>
      <c r="C33" s="301" t="n">
        <f aca="false">(B33/$B$6)</f>
        <v>0.0180785920015443</v>
      </c>
      <c r="D33" s="302" t="n">
        <v>1552.5991232</v>
      </c>
      <c r="E33" s="303" t="n">
        <f aca="false">(B33/D33-1)</f>
        <v>0.415102729075147</v>
      </c>
      <c r="F33" s="302" t="n">
        <v>16983.4089308</v>
      </c>
      <c r="G33" s="301" t="n">
        <f aca="false">(F33/$F$6)</f>
        <v>0.0145414776819609</v>
      </c>
      <c r="H33" s="302" t="n">
        <v>10671.704636</v>
      </c>
      <c r="I33" s="303" t="n">
        <f aca="false">(F33/H33-1)</f>
        <v>0.591442933447394</v>
      </c>
      <c r="J33" s="304"/>
    </row>
    <row r="34" customFormat="false" ht="15.95" hidden="false" customHeight="true" outlineLevel="0" collapsed="false">
      <c r="A34" s="299" t="s">
        <v>204</v>
      </c>
      <c r="B34" s="300" t="n">
        <v>390.2075996</v>
      </c>
      <c r="C34" s="301" t="n">
        <f aca="false">(B34/$B$6)</f>
        <v>0.00321079828237192</v>
      </c>
      <c r="D34" s="302" t="n">
        <v>143.3541278</v>
      </c>
      <c r="E34" s="303" t="n">
        <f aca="false">(B34/D34-1)</f>
        <v>1.72198370279506</v>
      </c>
      <c r="F34" s="302" t="n">
        <v>2718.9993623</v>
      </c>
      <c r="G34" s="301" t="n">
        <f aca="false">(F34/$F$6)</f>
        <v>0.00232805255442253</v>
      </c>
      <c r="H34" s="302" t="n">
        <v>1462.47336404</v>
      </c>
      <c r="I34" s="303" t="n">
        <f aca="false">(F34/H34-1)</f>
        <v>0.859178723630848</v>
      </c>
      <c r="J34" s="304"/>
    </row>
    <row r="35" customFormat="false" ht="15.95" hidden="false" customHeight="true" outlineLevel="0" collapsed="false">
      <c r="A35" s="299" t="s">
        <v>205</v>
      </c>
      <c r="B35" s="300" t="n">
        <v>85.78762097</v>
      </c>
      <c r="C35" s="301" t="n">
        <f aca="false">(B35/$B$6)</f>
        <v>0.000705897953657511</v>
      </c>
      <c r="D35" s="302" t="n">
        <v>46.02128488</v>
      </c>
      <c r="E35" s="303" t="n">
        <f aca="false">(B35/D35-1)</f>
        <v>0.864085741927682</v>
      </c>
      <c r="F35" s="302" t="n">
        <v>469.41404474</v>
      </c>
      <c r="G35" s="301" t="n">
        <f aca="false">(F35/$F$6)</f>
        <v>0.000401920125870994</v>
      </c>
      <c r="H35" s="302" t="n">
        <v>522.80825224</v>
      </c>
      <c r="I35" s="303" t="n">
        <f aca="false">(F35/H35-1)</f>
        <v>-0.10212961878706</v>
      </c>
      <c r="J35" s="304"/>
    </row>
    <row r="36" customFormat="false" ht="15.95" hidden="false" customHeight="true" outlineLevel="0" collapsed="false">
      <c r="A36" s="299" t="s">
        <v>203</v>
      </c>
      <c r="B36" s="300" t="n">
        <v>81.80176365</v>
      </c>
      <c r="C36" s="301" t="n">
        <f aca="false">(B36/$B$6)</f>
        <v>0.000673100581566464</v>
      </c>
      <c r="D36" s="302" t="n">
        <v>61.10978797</v>
      </c>
      <c r="E36" s="303" t="n">
        <f aca="false">(B36/D36-1)</f>
        <v>0.33860329690815</v>
      </c>
      <c r="F36" s="302" t="n">
        <v>921.11839976</v>
      </c>
      <c r="G36" s="301" t="n">
        <f aca="false">(F36/$F$6)</f>
        <v>0.00078867692034797</v>
      </c>
      <c r="H36" s="302" t="n">
        <v>610.29339669</v>
      </c>
      <c r="I36" s="303" t="n">
        <f aca="false">(F36/H36-1)</f>
        <v>0.509304221143136</v>
      </c>
      <c r="J36" s="304"/>
    </row>
    <row r="37" customFormat="false" ht="15.95" hidden="false" customHeight="true" outlineLevel="0" collapsed="false">
      <c r="A37" s="299" t="s">
        <v>168</v>
      </c>
      <c r="B37" s="300" t="n">
        <v>865.46125424</v>
      </c>
      <c r="C37" s="301" t="n">
        <f aca="false">(B37/$B$6)</f>
        <v>0.00712139259056409</v>
      </c>
      <c r="D37" s="302" t="n">
        <v>135.87113876</v>
      </c>
      <c r="E37" s="303" t="n">
        <f aca="false">(B37/D37-1)</f>
        <v>5.36972106172403</v>
      </c>
      <c r="F37" s="302" t="n">
        <v>8240.08216888</v>
      </c>
      <c r="G37" s="301" t="n">
        <f aca="false">(F37/$F$6)</f>
        <v>0.00705529563849748</v>
      </c>
      <c r="H37" s="302" t="n">
        <v>2313.64686771</v>
      </c>
      <c r="I37" s="303" t="n">
        <f aca="false">(F37/H37-1)</f>
        <v>2.56151246928874</v>
      </c>
      <c r="J37" s="304"/>
    </row>
    <row r="38" s="339" customFormat="true" ht="15.95" hidden="false" customHeight="true" outlineLevel="0" collapsed="false">
      <c r="A38" s="331" t="s">
        <v>208</v>
      </c>
      <c r="B38" s="332" t="n">
        <f aca="false">SUM(B39:B42)</f>
        <v>1326.13390189</v>
      </c>
      <c r="C38" s="336" t="n">
        <f aca="false">(B38/$B$6)</f>
        <v>0.0109120080150883</v>
      </c>
      <c r="D38" s="337" t="n">
        <f aca="false">SUM(D39:D42)</f>
        <v>284.8847999</v>
      </c>
      <c r="E38" s="335" t="n">
        <f aca="false">(B38/D38-1)</f>
        <v>3.65498300490408</v>
      </c>
      <c r="F38" s="337" t="n">
        <f aca="false">SUM(F39:F42)</f>
        <v>10800.48733199</v>
      </c>
      <c r="G38" s="336" t="n">
        <f aca="false">(F38/$F$6)</f>
        <v>0.00924755719728381</v>
      </c>
      <c r="H38" s="337" t="n">
        <f aca="false">SUM(H39:H42)</f>
        <v>6440.70284724</v>
      </c>
      <c r="I38" s="335" t="n">
        <f aca="false">(F38/H38-1)</f>
        <v>0.676911291850435</v>
      </c>
      <c r="J38" s="338"/>
    </row>
    <row r="39" customFormat="false" ht="15.95" hidden="false" customHeight="true" outlineLevel="0" collapsed="false">
      <c r="A39" s="299" t="s">
        <v>210</v>
      </c>
      <c r="B39" s="300" t="n">
        <v>444.14344821</v>
      </c>
      <c r="C39" s="301" t="n">
        <f aca="false">(B39/$B$6)</f>
        <v>0.00365460596385425</v>
      </c>
      <c r="D39" s="302" t="n">
        <v>194.02474322</v>
      </c>
      <c r="E39" s="303" t="n">
        <f aca="false">(B39/D39-1)</f>
        <v>1.28910725940967</v>
      </c>
      <c r="F39" s="302" t="n">
        <v>3558.14479372</v>
      </c>
      <c r="G39" s="301" t="n">
        <f aca="false">(F39/$F$6)</f>
        <v>0.0030465428535511</v>
      </c>
      <c r="H39" s="302" t="n">
        <v>3456.08496057</v>
      </c>
      <c r="I39" s="303" t="n">
        <f aca="false">(F39/H39-1)</f>
        <v>0.0295304757592443</v>
      </c>
      <c r="J39" s="304"/>
    </row>
    <row r="40" customFormat="false" ht="15.95" hidden="false" customHeight="true" outlineLevel="0" collapsed="false">
      <c r="A40" s="299" t="s">
        <v>211</v>
      </c>
      <c r="B40" s="300" t="n">
        <v>135.55659972</v>
      </c>
      <c r="C40" s="301" t="n">
        <f aca="false">(B40/$B$6)</f>
        <v>0.00111541881293783</v>
      </c>
      <c r="D40" s="302" t="n">
        <v>86.14956538</v>
      </c>
      <c r="E40" s="303" t="n">
        <f aca="false">(B40/D40-1)</f>
        <v>0.573503001693263</v>
      </c>
      <c r="F40" s="302" t="n">
        <v>690.04082326</v>
      </c>
      <c r="G40" s="301" t="n">
        <f aca="false">(F40/$F$6)</f>
        <v>0.000590824449435461</v>
      </c>
      <c r="H40" s="302" t="n">
        <v>1803.0451138</v>
      </c>
      <c r="I40" s="303" t="n">
        <f aca="false">(F40/H40-1)</f>
        <v>-0.617291426610116</v>
      </c>
      <c r="J40" s="304"/>
    </row>
    <row r="41" customFormat="false" ht="15.95" hidden="false" customHeight="true" outlineLevel="0" collapsed="false">
      <c r="A41" s="299" t="s">
        <v>209</v>
      </c>
      <c r="B41" s="300" t="n">
        <v>68.17739425</v>
      </c>
      <c r="C41" s="301" t="n">
        <f aca="false">(B41/$B$6)</f>
        <v>0.00056099332913785</v>
      </c>
      <c r="D41" s="302" t="n">
        <v>4.7104913</v>
      </c>
      <c r="E41" s="303" t="n">
        <f aca="false">(B41/D41-1)</f>
        <v>13.4735208936698</v>
      </c>
      <c r="F41" s="302" t="n">
        <v>661.0298509</v>
      </c>
      <c r="G41" s="301" t="n">
        <f aca="false">(F41/$F$6)</f>
        <v>0.000565984771557843</v>
      </c>
      <c r="H41" s="302" t="n">
        <v>830.24406785</v>
      </c>
      <c r="I41" s="303" t="n">
        <f aca="false">(F41/H41-1)</f>
        <v>-0.203812617882591</v>
      </c>
      <c r="J41" s="304"/>
    </row>
    <row r="42" customFormat="false" ht="15.95" hidden="false" customHeight="true" outlineLevel="0" collapsed="false">
      <c r="A42" s="299" t="s">
        <v>168</v>
      </c>
      <c r="B42" s="300" t="n">
        <v>678.25645971</v>
      </c>
      <c r="C42" s="301" t="n">
        <f aca="false">(B42/$B$6)</f>
        <v>0.00558098990915841</v>
      </c>
      <c r="D42" s="302" t="n">
        <v>0</v>
      </c>
      <c r="E42" s="303"/>
      <c r="F42" s="302" t="n">
        <v>5891.27186411</v>
      </c>
      <c r="G42" s="301" t="n">
        <f aca="false">(F42/$F$6)</f>
        <v>0.00504420512273941</v>
      </c>
      <c r="H42" s="302" t="n">
        <v>351.32870502</v>
      </c>
      <c r="I42" s="303" t="n">
        <f aca="false">(F42/H42-1)</f>
        <v>15.7685468905099</v>
      </c>
      <c r="J42" s="304"/>
    </row>
    <row r="43" customFormat="false" ht="15.95" hidden="false" customHeight="true" outlineLevel="0" collapsed="false">
      <c r="A43" s="313" t="s">
        <v>212</v>
      </c>
      <c r="B43" s="314"/>
      <c r="C43" s="315" t="n">
        <f aca="false">(B43/$B$6)</f>
        <v>0</v>
      </c>
      <c r="D43" s="316"/>
      <c r="E43" s="317"/>
      <c r="F43" s="314"/>
      <c r="G43" s="315" t="n">
        <f aca="false">(F43/$F$6)</f>
        <v>0</v>
      </c>
      <c r="H43" s="316"/>
      <c r="I43" s="317"/>
      <c r="J43" s="304"/>
    </row>
    <row r="44" customFormat="false" ht="14.25" hidden="false" customHeight="false" outlineLevel="0" collapsed="false">
      <c r="A44" s="281" t="s">
        <v>213</v>
      </c>
    </row>
    <row r="45" customFormat="false" ht="14.25" hidden="false" customHeight="false" outlineLevel="0" collapsed="false">
      <c r="A45" s="281" t="s">
        <v>217</v>
      </c>
    </row>
  </sheetData>
  <mergeCells count="5">
    <mergeCell ref="H1:I1"/>
    <mergeCell ref="A3:I3"/>
    <mergeCell ref="A4:A5"/>
    <mergeCell ref="B4:E4"/>
    <mergeCell ref="F4:I4"/>
  </mergeCells>
  <conditionalFormatting sqref="I44:I65536 E44:E65536 I3:I5 E3:E5">
    <cfRule type="cellIs" priority="2" operator="lessThan" aboveAverage="0" equalAverage="0" bottom="0" percent="0" rank="0" text="" dxfId="29">
      <formula>0</formula>
    </cfRule>
  </conditionalFormatting>
  <conditionalFormatting sqref="I6:I43 E6:E43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1" activeCellId="0" sqref="L1:M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9" width="1.41"/>
    <col collapsed="false" customWidth="true" hidden="false" outlineLevel="0" max="2" min="2" style="29" width="11.42"/>
    <col collapsed="false" customWidth="true" hidden="false" outlineLevel="0" max="3" min="3" style="29" width="20.56"/>
    <col collapsed="false" customWidth="true" hidden="false" outlineLevel="0" max="4" min="4" style="29" width="12.7"/>
    <col collapsed="false" customWidth="true" hidden="false" outlineLevel="0" max="5" min="5" style="29" width="12.85"/>
    <col collapsed="false" customWidth="true" hidden="false" outlineLevel="0" max="6" min="6" style="29" width="10.13"/>
    <col collapsed="false" customWidth="true" hidden="false" outlineLevel="0" max="7" min="7" style="29" width="10.85"/>
    <col collapsed="false" customWidth="true" hidden="false" outlineLevel="0" max="8" min="8" style="29" width="12.14"/>
    <col collapsed="false" customWidth="true" hidden="false" outlineLevel="0" max="9" min="9" style="29" width="10.13"/>
    <col collapsed="false" customWidth="true" hidden="false" outlineLevel="0" max="10" min="10" style="29" width="10.71"/>
    <col collapsed="false" customWidth="true" hidden="false" outlineLevel="0" max="11" min="11" style="29" width="9.7"/>
    <col collapsed="false" customWidth="true" hidden="false" outlineLevel="0" max="12" min="12" style="29" width="14.7"/>
    <col collapsed="false" customWidth="true" hidden="false" outlineLevel="0" max="13" min="13" style="29" width="18.14"/>
    <col collapsed="false" customWidth="true" hidden="false" outlineLevel="0" max="14" min="14" style="29" width="17.28"/>
    <col collapsed="false" customWidth="true" hidden="false" outlineLevel="0" max="15" min="15" style="29" width="13.99"/>
    <col collapsed="false" customWidth="false" hidden="false" outlineLevel="0" max="257" min="16" style="29" width="10.99"/>
  </cols>
  <sheetData>
    <row r="1" customFormat="false" ht="19.5" hidden="false" customHeight="true" outlineLevel="0" collapsed="false">
      <c r="L1" s="30" t="s">
        <v>29</v>
      </c>
      <c r="M1" s="30"/>
    </row>
    <row r="2" customFormat="false" ht="5.25" hidden="false" customHeight="true" outlineLevel="0" collapsed="false"/>
    <row r="3" customFormat="false" ht="21.75" hidden="false" customHeight="true" outlineLevel="0" collapsed="false">
      <c r="B3" s="31" t="s">
        <v>3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6.75" hidden="false" customHeight="true" outlineLevel="0" collapsed="false">
      <c r="B4" s="32" t="s">
        <v>3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0.7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7.4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6.7" hidden="false" customHeight="true" outlineLevel="0" collapsed="false">
      <c r="B7" s="33"/>
      <c r="C7" s="34"/>
      <c r="D7" s="35" t="s">
        <v>32</v>
      </c>
      <c r="E7" s="35"/>
      <c r="F7" s="36" t="s">
        <v>33</v>
      </c>
      <c r="G7" s="36"/>
      <c r="H7" s="36"/>
      <c r="I7" s="36"/>
      <c r="J7" s="36"/>
      <c r="K7" s="36"/>
      <c r="L7" s="36" t="s">
        <v>34</v>
      </c>
      <c r="M7" s="36"/>
    </row>
    <row r="8" customFormat="false" ht="3.95" hidden="false" customHeight="true" outlineLevel="0" collapsed="false">
      <c r="B8" s="37"/>
      <c r="C8" s="38"/>
      <c r="D8" s="35"/>
      <c r="E8" s="35"/>
      <c r="F8" s="36"/>
      <c r="G8" s="36"/>
      <c r="H8" s="36"/>
      <c r="I8" s="36"/>
      <c r="J8" s="36"/>
      <c r="K8" s="36"/>
      <c r="L8" s="39"/>
      <c r="M8" s="40"/>
    </row>
    <row r="9" customFormat="false" ht="16.7" hidden="false" customHeight="true" outlineLevel="0" collapsed="false">
      <c r="B9" s="41" t="s">
        <v>35</v>
      </c>
      <c r="C9" s="41"/>
      <c r="D9" s="42" t="s">
        <v>36</v>
      </c>
      <c r="E9" s="43" t="s">
        <v>37</v>
      </c>
      <c r="F9" s="44" t="s">
        <v>38</v>
      </c>
      <c r="G9" s="44"/>
      <c r="H9" s="44"/>
      <c r="I9" s="45" t="s">
        <v>37</v>
      </c>
      <c r="J9" s="45"/>
      <c r="K9" s="45"/>
      <c r="L9" s="46" t="s">
        <v>38</v>
      </c>
      <c r="M9" s="47" t="s">
        <v>37</v>
      </c>
    </row>
    <row r="10" customFormat="false" ht="9.4" hidden="false" customHeight="true" outlineLevel="0" collapsed="false">
      <c r="B10" s="37"/>
      <c r="C10" s="38"/>
      <c r="D10" s="42"/>
      <c r="E10" s="43"/>
      <c r="F10" s="48" t="s">
        <v>39</v>
      </c>
      <c r="G10" s="49" t="s">
        <v>40</v>
      </c>
      <c r="H10" s="50" t="s">
        <v>41</v>
      </c>
      <c r="I10" s="51" t="s">
        <v>42</v>
      </c>
      <c r="J10" s="49" t="s">
        <v>43</v>
      </c>
      <c r="K10" s="50" t="s">
        <v>41</v>
      </c>
      <c r="L10" s="46"/>
      <c r="M10" s="47"/>
    </row>
    <row r="11" customFormat="false" ht="20.25" hidden="false" customHeight="true" outlineLevel="0" collapsed="false">
      <c r="B11" s="52"/>
      <c r="C11" s="53"/>
      <c r="D11" s="42"/>
      <c r="E11" s="43"/>
      <c r="F11" s="48"/>
      <c r="G11" s="49"/>
      <c r="H11" s="50"/>
      <c r="I11" s="51"/>
      <c r="J11" s="49"/>
      <c r="K11" s="50"/>
      <c r="L11" s="46"/>
      <c r="M11" s="47"/>
    </row>
    <row r="12" customFormat="false" ht="18" hidden="false" customHeight="true" outlineLevel="0" collapsed="false">
      <c r="B12" s="54" t="n">
        <v>2009</v>
      </c>
      <c r="C12" s="55" t="s">
        <v>44</v>
      </c>
      <c r="D12" s="56" t="n">
        <v>397747.77604</v>
      </c>
      <c r="E12" s="57" t="n">
        <v>3419.07232796</v>
      </c>
      <c r="F12" s="58" t="n">
        <v>848525.17874</v>
      </c>
      <c r="G12" s="59" t="n">
        <v>761188.1954</v>
      </c>
      <c r="H12" s="60" t="n">
        <f aca="false">G12+F12</f>
        <v>1609713.37414</v>
      </c>
      <c r="I12" s="58" t="n">
        <v>74712.02648297</v>
      </c>
      <c r="J12" s="59" t="n">
        <v>29115.52161894</v>
      </c>
      <c r="K12" s="60" t="n">
        <f aca="false">J12+I12</f>
        <v>103827.54810191</v>
      </c>
      <c r="L12" s="61" t="n">
        <f aca="false">D12+H12</f>
        <v>2007461.15018</v>
      </c>
      <c r="M12" s="62" t="n">
        <f aca="false">K12+E12</f>
        <v>107246.62042987</v>
      </c>
    </row>
    <row r="13" s="72" customFormat="true" ht="18" hidden="false" customHeight="true" outlineLevel="0" collapsed="false">
      <c r="A13" s="63"/>
      <c r="B13" s="54"/>
      <c r="C13" s="64" t="s">
        <v>45</v>
      </c>
      <c r="D13" s="65" t="n">
        <v>331269.001420001</v>
      </c>
      <c r="E13" s="66" t="n">
        <v>4138.55150583</v>
      </c>
      <c r="F13" s="67" t="n">
        <v>635356.53212</v>
      </c>
      <c r="G13" s="68" t="n">
        <v>592531.23172</v>
      </c>
      <c r="H13" s="69" t="n">
        <f aca="false">G13+F13</f>
        <v>1227887.76384</v>
      </c>
      <c r="I13" s="67" t="n">
        <v>76982.20767789</v>
      </c>
      <c r="J13" s="68" t="n">
        <v>31434.58608598</v>
      </c>
      <c r="K13" s="69" t="n">
        <f aca="false">J13+I13</f>
        <v>108416.79376387</v>
      </c>
      <c r="L13" s="70" t="n">
        <f aca="false">D13+H13</f>
        <v>1559156.76526</v>
      </c>
      <c r="M13" s="71" t="n">
        <f aca="false">K13+E13</f>
        <v>112555.3452697</v>
      </c>
    </row>
    <row r="14" customFormat="false" ht="16.7" hidden="false" customHeight="true" outlineLevel="0" collapsed="false">
      <c r="B14" s="54"/>
      <c r="C14" s="64" t="s">
        <v>46</v>
      </c>
      <c r="D14" s="65" t="n">
        <v>351456.470520001</v>
      </c>
      <c r="E14" s="66" t="n">
        <v>4668.93542956</v>
      </c>
      <c r="F14" s="67" t="n">
        <v>709717.92493</v>
      </c>
      <c r="G14" s="68" t="n">
        <v>615515.44415</v>
      </c>
      <c r="H14" s="69" t="n">
        <f aca="false">G14+F14</f>
        <v>1325233.36908</v>
      </c>
      <c r="I14" s="67" t="n">
        <v>70099.50436851</v>
      </c>
      <c r="J14" s="68" t="n">
        <v>33832.43938131</v>
      </c>
      <c r="K14" s="69" t="n">
        <f aca="false">J14+I14</f>
        <v>103931.94374982</v>
      </c>
      <c r="L14" s="70" t="n">
        <f aca="false">D14+H14</f>
        <v>1676689.8396</v>
      </c>
      <c r="M14" s="73" t="n">
        <f aca="false">K14+E14</f>
        <v>108600.87917938</v>
      </c>
    </row>
    <row r="15" customFormat="false" ht="18" hidden="false" customHeight="true" outlineLevel="0" collapsed="false">
      <c r="B15" s="54"/>
      <c r="C15" s="64" t="s">
        <v>47</v>
      </c>
      <c r="D15" s="65" t="n">
        <v>366923.22269</v>
      </c>
      <c r="E15" s="66" t="n">
        <v>4041.6482163</v>
      </c>
      <c r="F15" s="67" t="n">
        <v>696763.69585</v>
      </c>
      <c r="G15" s="68" t="n">
        <v>642437.48888</v>
      </c>
      <c r="H15" s="69" t="n">
        <f aca="false">G15+F15</f>
        <v>1339201.18473</v>
      </c>
      <c r="I15" s="67" t="n">
        <v>87392.76481201</v>
      </c>
      <c r="J15" s="68" t="n">
        <v>35679.86809908</v>
      </c>
      <c r="K15" s="69" t="n">
        <f aca="false">J15+I15</f>
        <v>123072.63291109</v>
      </c>
      <c r="L15" s="70" t="n">
        <f aca="false">D15+H15</f>
        <v>1706124.40742</v>
      </c>
      <c r="M15" s="73" t="n">
        <f aca="false">K15+E15</f>
        <v>127114.28112739</v>
      </c>
    </row>
    <row r="16" s="74" customFormat="true" ht="18" hidden="false" customHeight="true" outlineLevel="0" collapsed="false">
      <c r="B16" s="54"/>
      <c r="C16" s="64" t="s">
        <v>48</v>
      </c>
      <c r="D16" s="65" t="n">
        <v>345962.40652</v>
      </c>
      <c r="E16" s="66" t="n">
        <v>4281.60777723</v>
      </c>
      <c r="F16" s="67" t="n">
        <v>650406.31648</v>
      </c>
      <c r="G16" s="68" t="n">
        <v>606842.54492</v>
      </c>
      <c r="H16" s="69" t="n">
        <f aca="false">G16+F16</f>
        <v>1257248.8614</v>
      </c>
      <c r="I16" s="67" t="n">
        <v>81240.8601426</v>
      </c>
      <c r="J16" s="68" t="n">
        <v>36455.34527698</v>
      </c>
      <c r="K16" s="69" t="n">
        <f aca="false">J16+I16</f>
        <v>117696.20541958</v>
      </c>
      <c r="L16" s="70" t="n">
        <f aca="false">D16+H16</f>
        <v>1603211.26792</v>
      </c>
      <c r="M16" s="73" t="n">
        <f aca="false">K16+E16</f>
        <v>121977.81319681</v>
      </c>
    </row>
    <row r="17" s="74" customFormat="true" ht="18" hidden="false" customHeight="true" outlineLevel="0" collapsed="false">
      <c r="B17" s="54"/>
      <c r="C17" s="64" t="s">
        <v>49</v>
      </c>
      <c r="D17" s="65" t="n">
        <v>411125.8249</v>
      </c>
      <c r="E17" s="66" t="n">
        <v>4459.23374793</v>
      </c>
      <c r="F17" s="67" t="n">
        <v>776162.29851</v>
      </c>
      <c r="G17" s="68" t="n">
        <v>794733.56074</v>
      </c>
      <c r="H17" s="69" t="n">
        <f aca="false">G17+F17</f>
        <v>1570895.85925</v>
      </c>
      <c r="I17" s="67" t="n">
        <v>70326.63558407</v>
      </c>
      <c r="J17" s="68" t="n">
        <v>31461.88457678</v>
      </c>
      <c r="K17" s="69" t="n">
        <f aca="false">J17+I17</f>
        <v>101788.52016085</v>
      </c>
      <c r="L17" s="70" t="n">
        <f aca="false">D17+H17</f>
        <v>1982021.68415</v>
      </c>
      <c r="M17" s="73" t="n">
        <f aca="false">K17+E17</f>
        <v>106247.75390878</v>
      </c>
    </row>
    <row r="18" s="75" customFormat="true" ht="18" hidden="false" customHeight="true" outlineLevel="0" collapsed="false">
      <c r="B18" s="54"/>
      <c r="C18" s="64" t="s">
        <v>50</v>
      </c>
      <c r="D18" s="65" t="n">
        <v>461630.25383</v>
      </c>
      <c r="E18" s="66" t="n">
        <v>4573.10292442</v>
      </c>
      <c r="F18" s="67" t="n">
        <v>800104.26391</v>
      </c>
      <c r="G18" s="68" t="n">
        <v>902253.94566</v>
      </c>
      <c r="H18" s="69" t="n">
        <f aca="false">G18+F18</f>
        <v>1702358.20957</v>
      </c>
      <c r="I18" s="67" t="n">
        <v>71467.242055</v>
      </c>
      <c r="J18" s="68" t="n">
        <v>31449.15797239</v>
      </c>
      <c r="K18" s="69" t="n">
        <f aca="false">J18+I18</f>
        <v>102916.40002739</v>
      </c>
      <c r="L18" s="70" t="n">
        <f aca="false">D18+H18</f>
        <v>2163988.4634</v>
      </c>
      <c r="M18" s="73" t="n">
        <f aca="false">K18+E18</f>
        <v>107489.50295181</v>
      </c>
    </row>
    <row r="19" s="76" customFormat="true" ht="18" hidden="false" customHeight="true" outlineLevel="0" collapsed="false">
      <c r="B19" s="54"/>
      <c r="C19" s="64" t="s">
        <v>51</v>
      </c>
      <c r="D19" s="65" t="n">
        <v>467719.32389</v>
      </c>
      <c r="E19" s="66" t="n">
        <v>4440.62565581</v>
      </c>
      <c r="F19" s="67" t="n">
        <v>872428.81744</v>
      </c>
      <c r="G19" s="68" t="n">
        <v>789873.93269</v>
      </c>
      <c r="H19" s="69" t="n">
        <f aca="false">G19+F19</f>
        <v>1662302.75013</v>
      </c>
      <c r="I19" s="67" t="n">
        <v>75095.35654004</v>
      </c>
      <c r="J19" s="68" t="n">
        <v>32621.51605372</v>
      </c>
      <c r="K19" s="69" t="n">
        <f aca="false">J19+I19</f>
        <v>107716.87259376</v>
      </c>
      <c r="L19" s="70" t="n">
        <f aca="false">D19+H19</f>
        <v>2130022.07402</v>
      </c>
      <c r="M19" s="73" t="n">
        <f aca="false">K19+E19</f>
        <v>112157.49824957</v>
      </c>
    </row>
    <row r="20" s="77" customFormat="true" ht="18" hidden="false" customHeight="true" outlineLevel="0" collapsed="false">
      <c r="B20" s="54"/>
      <c r="C20" s="64" t="s">
        <v>52</v>
      </c>
      <c r="D20" s="78" t="n">
        <v>423763.24369</v>
      </c>
      <c r="E20" s="79" t="n">
        <v>4432.05689962</v>
      </c>
      <c r="F20" s="80" t="n">
        <v>760731.74344</v>
      </c>
      <c r="G20" s="81" t="n">
        <v>631449.47296</v>
      </c>
      <c r="H20" s="82" t="n">
        <f aca="false">G20+F20</f>
        <v>1392181.2164</v>
      </c>
      <c r="I20" s="80" t="n">
        <v>79692.15343235</v>
      </c>
      <c r="J20" s="81" t="n">
        <v>35286.76804971</v>
      </c>
      <c r="K20" s="82" t="n">
        <f aca="false">J20+I20</f>
        <v>114978.92148206</v>
      </c>
      <c r="L20" s="83" t="n">
        <f aca="false">D20+H20</f>
        <v>1815944.46009</v>
      </c>
      <c r="M20" s="84" t="n">
        <f aca="false">K20+E20</f>
        <v>119410.97838168</v>
      </c>
    </row>
    <row r="21" s="77" customFormat="true" ht="18" hidden="false" customHeight="true" outlineLevel="0" collapsed="false">
      <c r="B21" s="54"/>
      <c r="C21" s="64" t="s">
        <v>53</v>
      </c>
      <c r="D21" s="65" t="n">
        <v>491901.30875</v>
      </c>
      <c r="E21" s="66" t="n">
        <v>4701.6370336</v>
      </c>
      <c r="F21" s="67" t="n">
        <v>708451.55074</v>
      </c>
      <c r="G21" s="68" t="n">
        <v>742129.07734</v>
      </c>
      <c r="H21" s="69" t="n">
        <f aca="false">G21+F21</f>
        <v>1450580.62808</v>
      </c>
      <c r="I21" s="67" t="n">
        <v>90414.77716781</v>
      </c>
      <c r="J21" s="68" t="n">
        <v>42459.49366683</v>
      </c>
      <c r="K21" s="69" t="n">
        <f aca="false">J21+I21</f>
        <v>132874.27083464</v>
      </c>
      <c r="L21" s="70" t="n">
        <f aca="false">D21+H21</f>
        <v>1942481.93683</v>
      </c>
      <c r="M21" s="73" t="n">
        <f aca="false">K21+E21</f>
        <v>137575.90786824</v>
      </c>
    </row>
    <row r="22" s="77" customFormat="true" ht="18" hidden="false" customHeight="true" outlineLevel="0" collapsed="false">
      <c r="B22" s="54"/>
      <c r="C22" s="64" t="s">
        <v>54</v>
      </c>
      <c r="D22" s="65" t="n">
        <v>463615.69003</v>
      </c>
      <c r="E22" s="66" t="n">
        <v>4360.80615484</v>
      </c>
      <c r="F22" s="67" t="n">
        <v>658427.40468</v>
      </c>
      <c r="G22" s="68" t="n">
        <v>779169.51476</v>
      </c>
      <c r="H22" s="69" t="n">
        <f aca="false">G22+F22</f>
        <v>1437596.91944</v>
      </c>
      <c r="I22" s="67" t="n">
        <v>83893.9046570199</v>
      </c>
      <c r="J22" s="68" t="n">
        <v>43720.64853152</v>
      </c>
      <c r="K22" s="69" t="n">
        <f aca="false">J22+I22</f>
        <v>127614.55318854</v>
      </c>
      <c r="L22" s="70" t="n">
        <f aca="false">D22+H22</f>
        <v>1901212.60947</v>
      </c>
      <c r="M22" s="73" t="n">
        <f aca="false">K22+E22</f>
        <v>131975.35934338</v>
      </c>
    </row>
    <row r="23" customFormat="false" ht="18" hidden="false" customHeight="true" outlineLevel="0" collapsed="false">
      <c r="B23" s="54"/>
      <c r="C23" s="85" t="s">
        <v>55</v>
      </c>
      <c r="D23" s="86" t="n">
        <v>536633.66905</v>
      </c>
      <c r="E23" s="87" t="n">
        <v>5551.37668834</v>
      </c>
      <c r="F23" s="88" t="n">
        <v>742849.73438</v>
      </c>
      <c r="G23" s="89" t="n">
        <v>905345.01011</v>
      </c>
      <c r="H23" s="90" t="n">
        <f aca="false">G23+F23</f>
        <v>1648194.74449</v>
      </c>
      <c r="I23" s="88" t="n">
        <v>88362.07025788</v>
      </c>
      <c r="J23" s="89" t="n">
        <v>46392.15976637</v>
      </c>
      <c r="K23" s="90" t="n">
        <f aca="false">J23+I23</f>
        <v>134754.23002425</v>
      </c>
      <c r="L23" s="91" t="n">
        <f aca="false">D23+H23</f>
        <v>2184828.41354</v>
      </c>
      <c r="M23" s="92" t="n">
        <f aca="false">K23+E23</f>
        <v>140305.60671259</v>
      </c>
    </row>
    <row r="24" customFormat="false" ht="4.35" hidden="false" customHeight="true" outlineLevel="0" collapsed="false">
      <c r="B24" s="93"/>
      <c r="C24" s="55"/>
      <c r="D24" s="56"/>
      <c r="E24" s="57"/>
      <c r="F24" s="94"/>
      <c r="G24" s="95"/>
      <c r="H24" s="60"/>
      <c r="I24" s="96"/>
      <c r="J24" s="97"/>
      <c r="K24" s="98"/>
      <c r="L24" s="61" t="n">
        <f aca="false">D24+H24</f>
        <v>0</v>
      </c>
      <c r="M24" s="62" t="n">
        <f aca="false">K24+E24</f>
        <v>0</v>
      </c>
    </row>
    <row r="25" customFormat="false" ht="18" hidden="false" customHeight="true" outlineLevel="0" collapsed="false">
      <c r="B25" s="99" t="n">
        <v>2010</v>
      </c>
      <c r="C25" s="64" t="s">
        <v>44</v>
      </c>
      <c r="D25" s="65" t="n">
        <v>553227.5539</v>
      </c>
      <c r="E25" s="66" t="n">
        <v>4122.22013093</v>
      </c>
      <c r="F25" s="67" t="n">
        <v>898373.41108</v>
      </c>
      <c r="G25" s="68" t="n">
        <v>818329.42513</v>
      </c>
      <c r="H25" s="69" t="n">
        <f aca="false">G25+F25</f>
        <v>1716702.83621</v>
      </c>
      <c r="I25" s="68" t="n">
        <v>93610.59462804</v>
      </c>
      <c r="J25" s="68" t="n">
        <v>36683.74442941</v>
      </c>
      <c r="K25" s="68" t="n">
        <f aca="false">J25+I25</f>
        <v>130294.33905745</v>
      </c>
      <c r="L25" s="70" t="n">
        <f aca="false">D25+H25</f>
        <v>2269930.39011</v>
      </c>
      <c r="M25" s="73" t="n">
        <f aca="false">K25+E25</f>
        <v>134416.55918838</v>
      </c>
    </row>
    <row r="26" customFormat="false" ht="18" hidden="false" customHeight="true" outlineLevel="0" collapsed="false">
      <c r="B26" s="99"/>
      <c r="C26" s="64" t="s">
        <v>45</v>
      </c>
      <c r="D26" s="65" t="n">
        <v>456475.74818</v>
      </c>
      <c r="E26" s="66" t="n">
        <v>4784.81034751</v>
      </c>
      <c r="F26" s="100" t="n">
        <v>678560.141470001</v>
      </c>
      <c r="G26" s="68" t="n">
        <v>603830.7427</v>
      </c>
      <c r="H26" s="69" t="n">
        <f aca="false">G26+F26</f>
        <v>1282390.88417</v>
      </c>
      <c r="I26" s="101" t="n">
        <v>90831.65248271</v>
      </c>
      <c r="J26" s="68" t="n">
        <v>38003.96978051</v>
      </c>
      <c r="K26" s="68" t="n">
        <f aca="false">J26+I26</f>
        <v>128835.62226322</v>
      </c>
      <c r="L26" s="70" t="n">
        <f aca="false">D26+H26</f>
        <v>1738866.63235</v>
      </c>
      <c r="M26" s="73" t="n">
        <f aca="false">K26+E26</f>
        <v>133620.43261073</v>
      </c>
    </row>
    <row r="27" customFormat="false" ht="18" hidden="false" customHeight="true" outlineLevel="0" collapsed="false">
      <c r="B27" s="99"/>
      <c r="C27" s="64" t="s">
        <v>46</v>
      </c>
      <c r="D27" s="65" t="n">
        <v>517931.7406</v>
      </c>
      <c r="E27" s="66" t="n">
        <v>5328.91632569</v>
      </c>
      <c r="F27" s="100" t="n">
        <v>805550.72705</v>
      </c>
      <c r="G27" s="68" t="n">
        <v>668994.22255</v>
      </c>
      <c r="H27" s="69" t="n">
        <f aca="false">G27+F27</f>
        <v>1474544.9496</v>
      </c>
      <c r="I27" s="101" t="n">
        <v>90794.70775907</v>
      </c>
      <c r="J27" s="68" t="n">
        <v>48048.35306297</v>
      </c>
      <c r="K27" s="68" t="n">
        <f aca="false">J27+I27</f>
        <v>138843.06082204</v>
      </c>
      <c r="L27" s="70" t="n">
        <f aca="false">D27+H27</f>
        <v>1992476.6902</v>
      </c>
      <c r="M27" s="73" t="n">
        <f aca="false">K27+E27</f>
        <v>144171.97714773</v>
      </c>
    </row>
    <row r="28" customFormat="false" ht="18" hidden="false" customHeight="true" outlineLevel="0" collapsed="false">
      <c r="B28" s="99"/>
      <c r="C28" s="64" t="s">
        <v>47</v>
      </c>
      <c r="D28" s="65" t="n">
        <v>487908.11594</v>
      </c>
      <c r="E28" s="66" t="n">
        <v>4561.55844082</v>
      </c>
      <c r="F28" s="100" t="n">
        <v>701315.4831</v>
      </c>
      <c r="G28" s="68" t="n">
        <v>631876.82097</v>
      </c>
      <c r="H28" s="69" t="n">
        <f aca="false">G28+F28</f>
        <v>1333192.30407</v>
      </c>
      <c r="I28" s="101" t="n">
        <v>95148.99078193</v>
      </c>
      <c r="J28" s="68" t="n">
        <v>45238.58244552</v>
      </c>
      <c r="K28" s="68" t="n">
        <f aca="false">J28+I28</f>
        <v>140387.57322745</v>
      </c>
      <c r="L28" s="70" t="n">
        <f aca="false">D28+H28</f>
        <v>1821100.42001</v>
      </c>
      <c r="M28" s="73" t="n">
        <f aca="false">K28+E28</f>
        <v>144949.13166827</v>
      </c>
    </row>
    <row r="29" s="74" customFormat="true" ht="18" hidden="false" customHeight="true" outlineLevel="0" collapsed="false">
      <c r="B29" s="99"/>
      <c r="C29" s="64" t="s">
        <v>48</v>
      </c>
      <c r="D29" s="65" t="n">
        <v>509914.87577</v>
      </c>
      <c r="E29" s="66" t="n">
        <v>4873.01266392</v>
      </c>
      <c r="F29" s="100" t="n">
        <v>717582.24075</v>
      </c>
      <c r="G29" s="68" t="n">
        <v>668199.93499</v>
      </c>
      <c r="H29" s="69" t="n">
        <f aca="false">G29+F29</f>
        <v>1385782.17574</v>
      </c>
      <c r="I29" s="101" t="n">
        <v>89736.22566138</v>
      </c>
      <c r="J29" s="68" t="n">
        <v>46981.38818663</v>
      </c>
      <c r="K29" s="68" t="n">
        <f aca="false">J29+I29</f>
        <v>136717.61384801</v>
      </c>
      <c r="L29" s="70" t="n">
        <f aca="false">D29+H29</f>
        <v>1895697.05151</v>
      </c>
      <c r="M29" s="73" t="n">
        <f aca="false">K29+E29</f>
        <v>141590.62651193</v>
      </c>
    </row>
    <row r="30" s="74" customFormat="true" ht="18" hidden="false" customHeight="true" outlineLevel="0" collapsed="false">
      <c r="B30" s="99"/>
      <c r="C30" s="64" t="s">
        <v>49</v>
      </c>
      <c r="D30" s="65" t="n">
        <v>565386.5812</v>
      </c>
      <c r="E30" s="66" t="n">
        <v>4980.16822641</v>
      </c>
      <c r="F30" s="100" t="n">
        <v>838024.58455</v>
      </c>
      <c r="G30" s="68" t="n">
        <v>810272.95984</v>
      </c>
      <c r="H30" s="69" t="n">
        <f aca="false">G30+F30</f>
        <v>1648297.54439</v>
      </c>
      <c r="I30" s="101" t="n">
        <v>76275.37044468</v>
      </c>
      <c r="J30" s="68" t="n">
        <v>45246.86833668</v>
      </c>
      <c r="K30" s="68" t="n">
        <f aca="false">J30+I30</f>
        <v>121522.23878136</v>
      </c>
      <c r="L30" s="70" t="n">
        <f aca="false">D30+H30</f>
        <v>2213684.12559</v>
      </c>
      <c r="M30" s="73" t="n">
        <f aca="false">K30+E30</f>
        <v>126502.40700777</v>
      </c>
    </row>
    <row r="31" s="102" customFormat="true" ht="18" hidden="false" customHeight="true" outlineLevel="0" collapsed="false">
      <c r="B31" s="99"/>
      <c r="C31" s="64" t="s">
        <v>50</v>
      </c>
      <c r="D31" s="65" t="n">
        <v>624230.22039</v>
      </c>
      <c r="E31" s="66" t="n">
        <v>5063.53042563</v>
      </c>
      <c r="F31" s="100" t="n">
        <v>909513.28947</v>
      </c>
      <c r="G31" s="68" t="n">
        <v>1001025.12546</v>
      </c>
      <c r="H31" s="69" t="n">
        <f aca="false">G31+F31</f>
        <v>1910538.41493</v>
      </c>
      <c r="I31" s="101" t="n">
        <v>79625.9352196501</v>
      </c>
      <c r="J31" s="68" t="n">
        <v>45874.78679613</v>
      </c>
      <c r="K31" s="68" t="n">
        <f aca="false">J31+I31</f>
        <v>125500.72201578</v>
      </c>
      <c r="L31" s="70" t="n">
        <f aca="false">D31+H31</f>
        <v>2534768.63532</v>
      </c>
      <c r="M31" s="73" t="n">
        <f aca="false">K31+E31</f>
        <v>130564.25244141</v>
      </c>
    </row>
    <row r="32" s="76" customFormat="true" ht="18" hidden="false" customHeight="true" outlineLevel="0" collapsed="false">
      <c r="B32" s="103"/>
      <c r="C32" s="104" t="s">
        <v>51</v>
      </c>
      <c r="D32" s="65" t="n">
        <v>590128.57115</v>
      </c>
      <c r="E32" s="66" t="n">
        <v>5254.88922751999</v>
      </c>
      <c r="F32" s="100" t="n">
        <v>961505.58978</v>
      </c>
      <c r="G32" s="68" t="n">
        <v>895135.49443</v>
      </c>
      <c r="H32" s="69" t="n">
        <f aca="false">G32+F32</f>
        <v>1856641.08421</v>
      </c>
      <c r="I32" s="101" t="n">
        <v>79556.5471458701</v>
      </c>
      <c r="J32" s="68" t="n">
        <v>44741.19236269</v>
      </c>
      <c r="K32" s="68" t="n">
        <f aca="false">J32+I32</f>
        <v>124297.73950856</v>
      </c>
      <c r="L32" s="70" t="n">
        <f aca="false">D32+H32</f>
        <v>2446769.65536</v>
      </c>
      <c r="M32" s="73" t="n">
        <f aca="false">K32+E32</f>
        <v>129552.62873608</v>
      </c>
    </row>
    <row r="33" s="105" customFormat="true" ht="18" hidden="false" customHeight="true" outlineLevel="0" collapsed="false">
      <c r="B33" s="99"/>
      <c r="C33" s="64" t="s">
        <v>52</v>
      </c>
      <c r="D33" s="78" t="n">
        <v>533981.23517</v>
      </c>
      <c r="E33" s="79" t="n">
        <v>5674.93313763</v>
      </c>
      <c r="F33" s="106" t="n">
        <v>842256.98136</v>
      </c>
      <c r="G33" s="81" t="n">
        <v>720263.53961</v>
      </c>
      <c r="H33" s="82" t="n">
        <f aca="false">G33+F33</f>
        <v>1562520.52097</v>
      </c>
      <c r="I33" s="107" t="n">
        <v>77126.64009429</v>
      </c>
      <c r="J33" s="81" t="n">
        <v>44403.13701514</v>
      </c>
      <c r="K33" s="81" t="n">
        <f aca="false">J33+I33</f>
        <v>121529.77710943</v>
      </c>
      <c r="L33" s="83" t="n">
        <f aca="false">D33+H33</f>
        <v>2096501.75614</v>
      </c>
      <c r="M33" s="84" t="n">
        <f aca="false">K33+E33</f>
        <v>127204.71024706</v>
      </c>
    </row>
    <row r="34" s="77" customFormat="true" ht="18" hidden="false" customHeight="true" outlineLevel="0" collapsed="false">
      <c r="B34" s="108" t="s">
        <v>56</v>
      </c>
      <c r="C34" s="55"/>
      <c r="D34" s="109"/>
      <c r="E34" s="97"/>
      <c r="F34" s="110"/>
      <c r="G34" s="95"/>
      <c r="H34" s="111"/>
      <c r="I34" s="96"/>
      <c r="J34" s="97"/>
      <c r="K34" s="112"/>
      <c r="L34" s="61"/>
      <c r="M34" s="62"/>
    </row>
    <row r="35" customFormat="false" ht="18" hidden="false" customHeight="true" outlineLevel="0" collapsed="false">
      <c r="B35" s="113" t="s">
        <v>57</v>
      </c>
      <c r="C35" s="64"/>
      <c r="D35" s="65" t="n">
        <f aca="false">SUM(D12:D20)</f>
        <v>3557597.5235</v>
      </c>
      <c r="E35" s="66" t="n">
        <f aca="false">SUM(E12:E20)</f>
        <v>38454.83448466</v>
      </c>
      <c r="F35" s="67" t="n">
        <f aca="false">SUM(F12:F20)</f>
        <v>6750196.77142</v>
      </c>
      <c r="G35" s="114" t="n">
        <f aca="false">SUM(G12:G20)</f>
        <v>6336825.81712</v>
      </c>
      <c r="H35" s="115" t="n">
        <f aca="false">SUM(H12:H20)</f>
        <v>13087022.58854</v>
      </c>
      <c r="I35" s="116" t="n">
        <f aca="false">SUM(I12:I20)</f>
        <v>687008.75109544</v>
      </c>
      <c r="J35" s="117" t="n">
        <f aca="false">SUM(J12:J20)</f>
        <v>297337.08711489</v>
      </c>
      <c r="K35" s="69" t="n">
        <f aca="false">SUM(K12:K20)</f>
        <v>984345.83821033</v>
      </c>
      <c r="L35" s="70" t="n">
        <f aca="false">SUM(L12:L20)</f>
        <v>16644620.11204</v>
      </c>
      <c r="M35" s="73" t="n">
        <f aca="false">SUM(M12:M20)</f>
        <v>1022800.67269499</v>
      </c>
    </row>
    <row r="36" customFormat="false" ht="18" hidden="false" customHeight="true" outlineLevel="0" collapsed="false">
      <c r="B36" s="118" t="s">
        <v>58</v>
      </c>
      <c r="C36" s="85"/>
      <c r="D36" s="86" t="n">
        <f aca="false">SUM(D25:D33)</f>
        <v>4839184.6423</v>
      </c>
      <c r="E36" s="87" t="n">
        <f aca="false">SUM(E25:E33)</f>
        <v>44644.03892606</v>
      </c>
      <c r="F36" s="88" t="n">
        <f aca="false">SUM(F25:F33)</f>
        <v>7352682.44861</v>
      </c>
      <c r="G36" s="119" t="n">
        <f aca="false">SUM(G25:G33)</f>
        <v>6817928.26568</v>
      </c>
      <c r="H36" s="120" t="n">
        <f aca="false">SUM(H25:H33)</f>
        <v>14170610.71429</v>
      </c>
      <c r="I36" s="121" t="n">
        <f aca="false">SUM(I25:I33)</f>
        <v>772706.66421762</v>
      </c>
      <c r="J36" s="122" t="n">
        <f aca="false">SUM(J25:J33)</f>
        <v>395222.02241568</v>
      </c>
      <c r="K36" s="90" t="n">
        <f aca="false">SUM(K25:K33)</f>
        <v>1167928.6866333</v>
      </c>
      <c r="L36" s="91" t="n">
        <f aca="false">SUM(L25:L33)</f>
        <v>19009795.35659</v>
      </c>
      <c r="M36" s="92" t="n">
        <f aca="false">SUM(M25:M33)</f>
        <v>1212572.72555936</v>
      </c>
    </row>
    <row r="37" customFormat="false" ht="18" hidden="false" customHeight="true" outlineLevel="0" collapsed="false">
      <c r="B37" s="123" t="s">
        <v>59</v>
      </c>
      <c r="C37" s="55"/>
      <c r="D37" s="94"/>
      <c r="E37" s="95"/>
      <c r="F37" s="94"/>
      <c r="G37" s="95"/>
      <c r="H37" s="111"/>
      <c r="I37" s="96"/>
      <c r="J37" s="95"/>
      <c r="K37" s="124"/>
      <c r="L37" s="125"/>
      <c r="M37" s="126"/>
    </row>
    <row r="38" customFormat="false" ht="18" hidden="false" customHeight="true" outlineLevel="0" collapsed="false">
      <c r="B38" s="113" t="s">
        <v>60</v>
      </c>
      <c r="C38" s="127"/>
      <c r="D38" s="128" t="n">
        <f aca="false">(D33/D20-1)*100</f>
        <v>26.0093325981402</v>
      </c>
      <c r="E38" s="129" t="n">
        <f aca="false">(E33/E20-1)*100</f>
        <v>28.0428763925968</v>
      </c>
      <c r="F38" s="128" t="n">
        <f aca="false">(F33/F20-1)*100</f>
        <v>10.7166867457569</v>
      </c>
      <c r="G38" s="130" t="n">
        <f aca="false">(G33/G20-1)*100</f>
        <v>14.0651105833809</v>
      </c>
      <c r="H38" s="131" t="n">
        <f aca="false">(H33/H20-1)*100</f>
        <v>12.2354261473571</v>
      </c>
      <c r="I38" s="132" t="n">
        <f aca="false">(I33/I20-1)*100</f>
        <v>-3.21927972524657</v>
      </c>
      <c r="J38" s="130" t="n">
        <f aca="false">(J33/J20-1)*100</f>
        <v>25.8350919318749</v>
      </c>
      <c r="K38" s="133" t="n">
        <f aca="false">(K33/K20-1)*100</f>
        <v>5.69744048990066</v>
      </c>
      <c r="L38" s="134" t="n">
        <f aca="false">(L33/L20-1)*100</f>
        <v>15.4496628182172</v>
      </c>
      <c r="M38" s="135" t="n">
        <f aca="false">(M33/M20-1)*100</f>
        <v>6.52681350660107</v>
      </c>
    </row>
    <row r="39" customFormat="false" ht="5.85" hidden="false" customHeight="true" outlineLevel="0" collapsed="false">
      <c r="B39" s="118"/>
      <c r="C39" s="136"/>
      <c r="D39" s="137"/>
      <c r="E39" s="138"/>
      <c r="F39" s="139"/>
      <c r="G39" s="140"/>
      <c r="H39" s="141"/>
      <c r="I39" s="142"/>
      <c r="J39" s="140"/>
      <c r="K39" s="143"/>
      <c r="L39" s="144"/>
      <c r="M39" s="145"/>
    </row>
    <row r="40" customFormat="false" ht="18" hidden="false" customHeight="true" outlineLevel="0" collapsed="false">
      <c r="B40" s="113" t="s">
        <v>61</v>
      </c>
      <c r="C40" s="64"/>
      <c r="D40" s="146"/>
      <c r="E40" s="147"/>
      <c r="F40" s="128"/>
      <c r="G40" s="130"/>
      <c r="H40" s="131"/>
      <c r="I40" s="132"/>
      <c r="J40" s="130"/>
      <c r="K40" s="133"/>
      <c r="L40" s="148"/>
      <c r="M40" s="149"/>
    </row>
    <row r="41" customFormat="false" ht="18" hidden="false" customHeight="true" outlineLevel="0" collapsed="false">
      <c r="B41" s="118" t="s">
        <v>62</v>
      </c>
      <c r="C41" s="85"/>
      <c r="D41" s="139" t="n">
        <f aca="false">(D36/D35-1)*100</f>
        <v>36.0239490367972</v>
      </c>
      <c r="E41" s="150" t="n">
        <f aca="false">(E36/E35-1)*100</f>
        <v>16.0947369149877</v>
      </c>
      <c r="F41" s="139" t="n">
        <f aca="false">(F36/F35-1)*100</f>
        <v>8.92545354738243</v>
      </c>
      <c r="G41" s="140" t="n">
        <f aca="false">(G36/G35-1)*100</f>
        <v>7.59216778943523</v>
      </c>
      <c r="H41" s="141" t="n">
        <f aca="false">(H36/H35-1)*100</f>
        <v>8.27986746732503</v>
      </c>
      <c r="I41" s="142" t="n">
        <f aca="false">(I36/I35-1)*100</f>
        <v>12.4740642656348</v>
      </c>
      <c r="J41" s="140" t="n">
        <f aca="false">(J36/J35-1)*100</f>
        <v>32.920526749819</v>
      </c>
      <c r="K41" s="143" t="n">
        <f aca="false">(K36/K35-1)*100</f>
        <v>18.6502386962643</v>
      </c>
      <c r="L41" s="151" t="n">
        <f aca="false">(L36/L35-1)*100</f>
        <v>14.2098481589203</v>
      </c>
      <c r="M41" s="152" t="n">
        <f aca="false">(M36/M35-1)*100</f>
        <v>18.5541580026866</v>
      </c>
    </row>
    <row r="42" customFormat="false" ht="12.75" hidden="false" customHeight="true" outlineLevel="0" collapsed="false">
      <c r="B42" s="153" t="s">
        <v>63</v>
      </c>
      <c r="C42" s="154"/>
      <c r="D42" s="155"/>
      <c r="E42" s="155"/>
      <c r="F42" s="155"/>
      <c r="G42" s="155"/>
      <c r="H42" s="155"/>
      <c r="I42" s="155"/>
      <c r="J42" s="155"/>
      <c r="K42" s="155"/>
    </row>
    <row r="43" customFormat="false" ht="12" hidden="false" customHeight="true" outlineLevel="0" collapsed="false">
      <c r="B43" s="153" t="s">
        <v>64</v>
      </c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13.5" hidden="false" customHeight="false" outlineLevel="0" collapsed="false">
      <c r="C44" s="77"/>
      <c r="D44" s="77"/>
      <c r="E44" s="77"/>
      <c r="F44" s="77"/>
      <c r="G44" s="77"/>
      <c r="H44" s="77"/>
      <c r="I44" s="77"/>
      <c r="J44" s="77"/>
      <c r="K44" s="77"/>
    </row>
    <row r="45" customFormat="false" ht="13.5" hidden="false" customHeight="false" outlineLevel="0" collapsed="false">
      <c r="C45" s="77"/>
      <c r="D45" s="77"/>
      <c r="E45" s="77"/>
      <c r="F45" s="77"/>
      <c r="G45" s="77"/>
      <c r="H45" s="77"/>
      <c r="I45" s="77"/>
      <c r="J45" s="77"/>
      <c r="K45" s="77"/>
    </row>
    <row r="46" customFormat="false" ht="13.5" hidden="false" customHeight="false" outlineLevel="0" collapsed="false">
      <c r="D46" s="156"/>
    </row>
    <row r="65525" customFormat="false" ht="13.5" hidden="false" customHeight="false" outlineLevel="0" collapsed="false">
      <c r="D65525" s="157" t="e">
        <f aca="false">((D65521/D65508)-1)*100</f>
        <v>#DIV/0!</v>
      </c>
    </row>
  </sheetData>
  <mergeCells count="20">
    <mergeCell ref="L1:M1"/>
    <mergeCell ref="B3:M3"/>
    <mergeCell ref="B4:M6"/>
    <mergeCell ref="D7:E8"/>
    <mergeCell ref="F7:K8"/>
    <mergeCell ref="L7:M7"/>
    <mergeCell ref="B9:C9"/>
    <mergeCell ref="D9:D11"/>
    <mergeCell ref="E9:E11"/>
    <mergeCell ref="F9:H9"/>
    <mergeCell ref="I9:K9"/>
    <mergeCell ref="L9:L11"/>
    <mergeCell ref="M9:M11"/>
    <mergeCell ref="F10:F11"/>
    <mergeCell ref="G10:G11"/>
    <mergeCell ref="H10:H11"/>
    <mergeCell ref="I10:I11"/>
    <mergeCell ref="J10:J11"/>
    <mergeCell ref="K10:K11"/>
    <mergeCell ref="B12:B23"/>
  </mergeCells>
  <conditionalFormatting sqref="N1:IV33 A34:IV65536 K1:K25 L2:M25 A1:J33 K26:M33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hyperlinks>
    <hyperlink ref="L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8" width="14.99"/>
    <col collapsed="false" customWidth="true" hidden="false" outlineLevel="0" max="2" min="2" style="158" width="11.28"/>
    <col collapsed="false" customWidth="false" hidden="false" outlineLevel="0" max="3" min="3" style="158" width="9.14"/>
    <col collapsed="false" customWidth="true" hidden="false" outlineLevel="0" max="4" min="4" style="158" width="10.71"/>
    <col collapsed="false" customWidth="true" hidden="false" outlineLevel="0" max="5" min="5" style="158" width="7.28"/>
    <col collapsed="false" customWidth="true" hidden="false" outlineLevel="0" max="6" min="6" style="158" width="11.13"/>
    <col collapsed="false" customWidth="true" hidden="false" outlineLevel="0" max="7" min="7" style="158" width="8.85"/>
    <col collapsed="false" customWidth="true" hidden="false" outlineLevel="0" max="8" min="8" style="158" width="11.13"/>
    <col collapsed="false" customWidth="true" hidden="false" outlineLevel="0" max="9" min="9" style="158" width="8.7"/>
    <col collapsed="false" customWidth="false" hidden="false" outlineLevel="0" max="257" min="10" style="158" width="9.14"/>
  </cols>
  <sheetData>
    <row r="1" customFormat="false" ht="15.75" hidden="false" customHeight="false" outlineLevel="0" collapsed="false">
      <c r="H1" s="159" t="s">
        <v>29</v>
      </c>
      <c r="I1" s="159"/>
    </row>
    <row r="2" customFormat="false" ht="3" hidden="false" customHeight="true" outlineLevel="0" collapsed="false"/>
    <row r="3" customFormat="false" ht="30" hidden="false" customHeight="true" outlineLevel="0" collapsed="false">
      <c r="A3" s="160" t="s">
        <v>65</v>
      </c>
      <c r="B3" s="160"/>
      <c r="C3" s="160"/>
      <c r="D3" s="160"/>
      <c r="E3" s="160"/>
      <c r="F3" s="160"/>
      <c r="G3" s="160"/>
      <c r="H3" s="160"/>
      <c r="I3" s="160"/>
    </row>
    <row r="4" customFormat="false" ht="14.25" hidden="false" customHeight="true" outlineLevel="0" collapsed="false">
      <c r="A4" s="161" t="s">
        <v>66</v>
      </c>
      <c r="B4" s="162" t="s">
        <v>67</v>
      </c>
      <c r="C4" s="162"/>
      <c r="D4" s="162"/>
      <c r="E4" s="162"/>
      <c r="F4" s="163" t="s">
        <v>68</v>
      </c>
      <c r="G4" s="163"/>
      <c r="H4" s="163"/>
      <c r="I4" s="163"/>
    </row>
    <row r="5" s="167" customFormat="true" ht="31.35" hidden="false" customHeight="true" outlineLevel="0" collapsed="false">
      <c r="A5" s="161"/>
      <c r="B5" s="164" t="s">
        <v>69</v>
      </c>
      <c r="C5" s="165" t="s">
        <v>70</v>
      </c>
      <c r="D5" s="166" t="s">
        <v>71</v>
      </c>
      <c r="E5" s="165" t="s">
        <v>72</v>
      </c>
      <c r="F5" s="166" t="s">
        <v>73</v>
      </c>
      <c r="G5" s="165" t="s">
        <v>70</v>
      </c>
      <c r="H5" s="166" t="s">
        <v>74</v>
      </c>
      <c r="I5" s="165" t="s">
        <v>72</v>
      </c>
    </row>
    <row r="6" s="174" customFormat="true" ht="17.25" hidden="false" customHeight="true" outlineLevel="0" collapsed="false">
      <c r="A6" s="168" t="s">
        <v>75</v>
      </c>
      <c r="B6" s="169" t="n">
        <f aca="false">SUM(B7:B13)</f>
        <v>533981.23517</v>
      </c>
      <c r="C6" s="170" t="n">
        <f aca="false">(B6/$B$6)</f>
        <v>1</v>
      </c>
      <c r="D6" s="169" t="n">
        <f aca="false">SUM(D7:D13)</f>
        <v>423763.24369</v>
      </c>
      <c r="E6" s="171" t="n">
        <f aca="false">(B6/D6-1)*100</f>
        <v>26.0093325981403</v>
      </c>
      <c r="F6" s="169" t="n">
        <f aca="false">SUM(F7:F13)</f>
        <v>4839184.6423</v>
      </c>
      <c r="G6" s="172" t="n">
        <f aca="false">(F6/$F$6)*100</f>
        <v>100</v>
      </c>
      <c r="H6" s="169" t="n">
        <f aca="false">SUM(H7:H13)</f>
        <v>3557597.5235</v>
      </c>
      <c r="I6" s="173" t="n">
        <f aca="false">(F6/H6-1)*100</f>
        <v>36.0239490367973</v>
      </c>
    </row>
    <row r="7" s="180" customFormat="true" ht="18" hidden="false" customHeight="true" outlineLevel="0" collapsed="false">
      <c r="A7" s="175" t="s">
        <v>76</v>
      </c>
      <c r="B7" s="176" t="n">
        <v>220130.20482</v>
      </c>
      <c r="C7" s="177" t="n">
        <f aca="false">B7/$B$6</f>
        <v>0.412243334262333</v>
      </c>
      <c r="D7" s="176" t="n">
        <v>143214.60167</v>
      </c>
      <c r="E7" s="178" t="n">
        <f aca="false">(B7/D7-1)*100</f>
        <v>53.7065370800888</v>
      </c>
      <c r="F7" s="176" t="n">
        <v>1779248.60941</v>
      </c>
      <c r="G7" s="177" t="n">
        <f aca="false">(F7/$F$6)</f>
        <v>0.367675288489167</v>
      </c>
      <c r="H7" s="176" t="n">
        <v>1216365.5653</v>
      </c>
      <c r="I7" s="179" t="n">
        <f aca="false">(F7/H7-1)*100</f>
        <v>46.2758121544796</v>
      </c>
    </row>
    <row r="8" s="180" customFormat="true" ht="18" hidden="false" customHeight="true" outlineLevel="0" collapsed="false">
      <c r="A8" s="181" t="s">
        <v>77</v>
      </c>
      <c r="B8" s="182" t="n">
        <v>106707.67618</v>
      </c>
      <c r="C8" s="177" t="n">
        <f aca="false">B8/$B$6</f>
        <v>0.199834131148875</v>
      </c>
      <c r="D8" s="182" t="n">
        <v>70292.05534</v>
      </c>
      <c r="E8" s="178" t="n">
        <f aca="false">(B8/D8-1)*100</f>
        <v>51.8061687965432</v>
      </c>
      <c r="F8" s="182" t="n">
        <v>979896.230140001</v>
      </c>
      <c r="G8" s="177" t="n">
        <f aca="false">(F8/$F$6)</f>
        <v>0.202492011066201</v>
      </c>
      <c r="H8" s="182" t="n">
        <v>354441.012420001</v>
      </c>
      <c r="I8" s="179" t="n">
        <f aca="false">(F8/H8-1)*100</f>
        <v>176.462428388185</v>
      </c>
    </row>
    <row r="9" s="180" customFormat="true" ht="18" hidden="false" customHeight="true" outlineLevel="0" collapsed="false">
      <c r="A9" s="181" t="s">
        <v>78</v>
      </c>
      <c r="B9" s="182" t="n">
        <v>101119.95458</v>
      </c>
      <c r="C9" s="177" t="n">
        <f aca="false">B9/$B$6</f>
        <v>0.189369865305861</v>
      </c>
      <c r="D9" s="182" t="n">
        <v>94558.95388</v>
      </c>
      <c r="E9" s="178" t="n">
        <f aca="false">(B9/D9-1)*100</f>
        <v>6.93852927806946</v>
      </c>
      <c r="F9" s="182" t="n">
        <v>1007075.43523</v>
      </c>
      <c r="G9" s="177" t="n">
        <f aca="false">(F9/$F$6)</f>
        <v>0.208108495474012</v>
      </c>
      <c r="H9" s="182" t="n">
        <v>904113.56828</v>
      </c>
      <c r="I9" s="179" t="n">
        <f aca="false">(F9/H9-1)*100</f>
        <v>11.3881563735269</v>
      </c>
    </row>
    <row r="10" s="180" customFormat="true" ht="18" hidden="false" customHeight="true" outlineLevel="0" collapsed="false">
      <c r="A10" s="181" t="s">
        <v>79</v>
      </c>
      <c r="B10" s="182" t="n">
        <v>72328.44351</v>
      </c>
      <c r="C10" s="177" t="n">
        <f aca="false">B10/$B$6</f>
        <v>0.135451283202814</v>
      </c>
      <c r="D10" s="182" t="n">
        <v>83930.52812</v>
      </c>
      <c r="E10" s="178" t="n">
        <f aca="false">(B10/D10-1)*100</f>
        <v>-13.8234381099234</v>
      </c>
      <c r="F10" s="182" t="n">
        <v>776073.052570001</v>
      </c>
      <c r="G10" s="177" t="n">
        <f aca="false">(F10/$F$6)</f>
        <v>0.16037268877617</v>
      </c>
      <c r="H10" s="182" t="n">
        <v>779292.32306</v>
      </c>
      <c r="I10" s="179" t="n">
        <f aca="false">(F10/H10-1)*100</f>
        <v>-0.413101784110792</v>
      </c>
    </row>
    <row r="11" s="180" customFormat="true" ht="18" hidden="false" customHeight="true" outlineLevel="0" collapsed="false">
      <c r="A11" s="181" t="s">
        <v>80</v>
      </c>
      <c r="B11" s="182" t="n">
        <v>23037.70107</v>
      </c>
      <c r="C11" s="177" t="n">
        <f aca="false">B11/$B$6</f>
        <v>0.043143278363828</v>
      </c>
      <c r="D11" s="182" t="n">
        <v>24060.99386</v>
      </c>
      <c r="E11" s="178" t="n">
        <f aca="false">(B11/D11-1)*100</f>
        <v>-4.25291156281439</v>
      </c>
      <c r="F11" s="182" t="n">
        <v>209958.10517</v>
      </c>
      <c r="G11" s="177" t="n">
        <f aca="false">(F11/$F$6)</f>
        <v>0.0433870828847335</v>
      </c>
      <c r="H11" s="182" t="n">
        <v>229982.04565</v>
      </c>
      <c r="I11" s="179" t="n">
        <f aca="false">(F11/H11-1)*100</f>
        <v>-8.70674074726406</v>
      </c>
    </row>
    <row r="12" s="180" customFormat="true" ht="18" hidden="false" customHeight="true" outlineLevel="0" collapsed="false">
      <c r="A12" s="181" t="s">
        <v>81</v>
      </c>
      <c r="B12" s="182" t="n">
        <v>7084.43844</v>
      </c>
      <c r="C12" s="177" t="n">
        <f aca="false">B12/$B$6</f>
        <v>0.0132672048630034</v>
      </c>
      <c r="D12" s="182" t="n">
        <v>4938.33816</v>
      </c>
      <c r="E12" s="178" t="n">
        <f aca="false">(B12/D12-1)*100</f>
        <v>43.4579449698925</v>
      </c>
      <c r="F12" s="182" t="n">
        <v>57425.17456</v>
      </c>
      <c r="G12" s="177" t="n">
        <f aca="false">(F12/$F$6)</f>
        <v>0.0118667045803622</v>
      </c>
      <c r="H12" s="182" t="n">
        <v>44878.22554</v>
      </c>
      <c r="I12" s="179" t="n">
        <f aca="false">(F12/H12-1)*100</f>
        <v>27.9577654174781</v>
      </c>
    </row>
    <row r="13" s="180" customFormat="true" ht="18" hidden="false" customHeight="true" outlineLevel="0" collapsed="false">
      <c r="A13" s="183" t="s">
        <v>82</v>
      </c>
      <c r="B13" s="184" t="n">
        <v>3572.81657</v>
      </c>
      <c r="C13" s="185" t="n">
        <f aca="false">B13/$B$6</f>
        <v>0.00669090285328575</v>
      </c>
      <c r="D13" s="184" t="n">
        <v>2767.77266</v>
      </c>
      <c r="E13" s="186" t="n">
        <f aca="false">(B13/D13-1)*100</f>
        <v>29.0863451913713</v>
      </c>
      <c r="F13" s="184" t="n">
        <v>29508.03522</v>
      </c>
      <c r="G13" s="185" t="n">
        <f aca="false">(F13/$F$6)</f>
        <v>0.00609772872935372</v>
      </c>
      <c r="H13" s="184" t="n">
        <v>28524.78325</v>
      </c>
      <c r="I13" s="187" t="n">
        <f aca="false">(F13/H13-1)*100</f>
        <v>3.4470094352077</v>
      </c>
    </row>
    <row r="14" customFormat="false" ht="14.25" hidden="false" customHeight="false" outlineLevel="0" collapsed="false">
      <c r="A14" s="188" t="s">
        <v>83</v>
      </c>
    </row>
    <row r="15" customFormat="false" ht="14.25" hidden="false" customHeight="false" outlineLevel="0" collapsed="false">
      <c r="A15" s="188"/>
    </row>
  </sheetData>
  <mergeCells count="5">
    <mergeCell ref="H1:I1"/>
    <mergeCell ref="A3:I3"/>
    <mergeCell ref="A4:A5"/>
    <mergeCell ref="B4:E4"/>
    <mergeCell ref="F4:I4"/>
  </mergeCells>
  <conditionalFormatting sqref="I14:I65536 E3:E5 E14:E65536 I3:I5 J1:IV65536 A1:D65536 F1:G65536 H2:H65536">
    <cfRule type="cellIs" priority="2" operator="lessThan" aboveAverage="0" equalAverage="0" bottom="0" percent="0" rank="0" text="" dxfId="2">
      <formula>0</formula>
    </cfRule>
  </conditionalFormatting>
  <conditionalFormatting sqref="I6:I9 I11:I13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conditionalFormatting sqref="E6:E13">
    <cfRule type="cellIs" priority="5" operator="lessThan" aboveAverage="0" equalAverage="0" bottom="0" percent="0" rank="0" text="" dxfId="5">
      <formula>0</formula>
    </cfRule>
    <cfRule type="cellIs" priority="6" operator="between" aboveAverage="0" equalAverage="0" bottom="0" percent="0" rank="0" text="" dxfId="6">
      <formula>0.00001</formula>
      <formula>3000</formula>
    </cfRule>
  </conditionalFormatting>
  <conditionalFormatting sqref="I10">
    <cfRule type="cellIs" priority="7" operator="lessThan" aboveAverage="0" equalAverage="0" bottom="0" percent="0" rank="0" text="" dxfId="7">
      <formula>0</formula>
    </cfRule>
    <cfRule type="cellIs" priority="8" operator="greaterThan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8" width="25.7"/>
    <col collapsed="false" customWidth="true" hidden="false" outlineLevel="0" max="2" min="2" style="158" width="12.85"/>
    <col collapsed="false" customWidth="true" hidden="false" outlineLevel="0" max="3" min="3" style="158" width="9.7"/>
    <col collapsed="false" customWidth="true" hidden="false" outlineLevel="0" max="4" min="4" style="158" width="13.41"/>
    <col collapsed="false" customWidth="true" hidden="false" outlineLevel="0" max="5" min="5" style="158" width="8.28"/>
    <col collapsed="false" customWidth="true" hidden="false" outlineLevel="0" max="6" min="6" style="158" width="9.99"/>
    <col collapsed="false" customWidth="true" hidden="false" outlineLevel="0" max="7" min="7" style="158" width="8.85"/>
    <col collapsed="false" customWidth="true" hidden="false" outlineLevel="0" max="8" min="8" style="158" width="10.41"/>
    <col collapsed="false" customWidth="true" hidden="false" outlineLevel="0" max="9" min="9" style="158" width="9.28"/>
    <col collapsed="false" customWidth="false" hidden="false" outlineLevel="0" max="257" min="10" style="158" width="9.14"/>
  </cols>
  <sheetData>
    <row r="1" customFormat="false" ht="15.75" hidden="false" customHeight="false" outlineLevel="0" collapsed="false">
      <c r="H1" s="159" t="s">
        <v>29</v>
      </c>
      <c r="I1" s="159"/>
    </row>
    <row r="2" customFormat="false" ht="4.5" hidden="false" customHeight="true" outlineLevel="0" collapsed="false"/>
    <row r="3" customFormat="false" ht="30" hidden="false" customHeight="true" outlineLevel="0" collapsed="false">
      <c r="A3" s="160" t="s">
        <v>84</v>
      </c>
      <c r="B3" s="160"/>
      <c r="C3" s="160"/>
      <c r="D3" s="160"/>
      <c r="E3" s="160"/>
      <c r="F3" s="160"/>
      <c r="G3" s="160"/>
      <c r="H3" s="160"/>
      <c r="I3" s="160"/>
    </row>
    <row r="4" s="191" customFormat="true" ht="17.25" hidden="false" customHeight="true" outlineLevel="0" collapsed="false">
      <c r="A4" s="161" t="s">
        <v>66</v>
      </c>
      <c r="B4" s="189" t="s">
        <v>67</v>
      </c>
      <c r="C4" s="189"/>
      <c r="D4" s="189"/>
      <c r="E4" s="189"/>
      <c r="F4" s="190" t="s">
        <v>68</v>
      </c>
      <c r="G4" s="190"/>
      <c r="H4" s="190"/>
      <c r="I4" s="190"/>
    </row>
    <row r="5" s="167" customFormat="true" ht="36.4" hidden="false" customHeight="true" outlineLevel="0" collapsed="false">
      <c r="A5" s="161"/>
      <c r="B5" s="166" t="s">
        <v>69</v>
      </c>
      <c r="C5" s="165" t="s">
        <v>70</v>
      </c>
      <c r="D5" s="166" t="s">
        <v>71</v>
      </c>
      <c r="E5" s="165" t="s">
        <v>72</v>
      </c>
      <c r="F5" s="166" t="s">
        <v>73</v>
      </c>
      <c r="G5" s="165" t="s">
        <v>70</v>
      </c>
      <c r="H5" s="166" t="s">
        <v>74</v>
      </c>
      <c r="I5" s="165" t="s">
        <v>72</v>
      </c>
    </row>
    <row r="6" s="174" customFormat="true" ht="17.25" hidden="false" customHeight="true" outlineLevel="0" collapsed="false">
      <c r="A6" s="168" t="s">
        <v>75</v>
      </c>
      <c r="B6" s="169" t="n">
        <f aca="false">SUM(B7:B20)</f>
        <v>5674.93313763</v>
      </c>
      <c r="C6" s="170" t="n">
        <f aca="false">(B6/$B$6)</f>
        <v>1</v>
      </c>
      <c r="D6" s="169" t="n">
        <f aca="false">SUM(D7:D20)</f>
        <v>4432.05689962</v>
      </c>
      <c r="E6" s="171" t="n">
        <f aca="false">(B6/D6-1)*100</f>
        <v>28.0428763925969</v>
      </c>
      <c r="F6" s="169" t="n">
        <f aca="false">SUM(F7:F20)</f>
        <v>44644.03892606</v>
      </c>
      <c r="G6" s="172" t="n">
        <f aca="false">(F6/$F$6)*100</f>
        <v>100</v>
      </c>
      <c r="H6" s="169" t="n">
        <f aca="false">SUM(H7:H20)</f>
        <v>38454.83448466</v>
      </c>
      <c r="I6" s="171" t="n">
        <f aca="false">(F6/H6-1)*100</f>
        <v>16.0947369149877</v>
      </c>
    </row>
    <row r="7" s="180" customFormat="true" ht="17.25" hidden="false" customHeight="true" outlineLevel="0" collapsed="false">
      <c r="A7" s="175" t="s">
        <v>76</v>
      </c>
      <c r="B7" s="176" t="n">
        <v>1185.8880961</v>
      </c>
      <c r="C7" s="177" t="n">
        <f aca="false">B7/$B$6</f>
        <v>0.208969527453368</v>
      </c>
      <c r="D7" s="176" t="n">
        <v>848.01982247</v>
      </c>
      <c r="E7" s="178" t="n">
        <f aca="false">(B7/D7-1)*100</f>
        <v>39.8420254665631</v>
      </c>
      <c r="F7" s="176" t="n">
        <v>8933.83338584</v>
      </c>
      <c r="G7" s="177" t="n">
        <f aca="false">(F7/$F$6)</f>
        <v>0.200112570474108</v>
      </c>
      <c r="H7" s="176" t="n">
        <v>6390.3600891</v>
      </c>
      <c r="I7" s="179" t="n">
        <f aca="false">(F7/H7-1)*100</f>
        <v>39.8017210497793</v>
      </c>
    </row>
    <row r="8" s="180" customFormat="true" ht="17.25" hidden="false" customHeight="true" outlineLevel="0" collapsed="false">
      <c r="A8" s="181" t="s">
        <v>85</v>
      </c>
      <c r="B8" s="182" t="n">
        <v>1185.30503447</v>
      </c>
      <c r="C8" s="177" t="n">
        <f aca="false">B8/$B$6</f>
        <v>0.20886678410541</v>
      </c>
      <c r="D8" s="182" t="n">
        <v>782.31855602</v>
      </c>
      <c r="E8" s="178" t="n">
        <f aca="false">(B8/D8-1)*100</f>
        <v>51.5118138703203</v>
      </c>
      <c r="F8" s="182" t="n">
        <v>9277.45957065001</v>
      </c>
      <c r="G8" s="177" t="n">
        <f aca="false">(F8/$F$6)</f>
        <v>0.207809593258698</v>
      </c>
      <c r="H8" s="182" t="n">
        <v>7542.43414045</v>
      </c>
      <c r="I8" s="179" t="n">
        <f aca="false">(F8/H8-1)*100</f>
        <v>23.0035211165462</v>
      </c>
    </row>
    <row r="9" s="180" customFormat="true" ht="17.25" hidden="false" customHeight="true" outlineLevel="0" collapsed="false">
      <c r="A9" s="181" t="s">
        <v>86</v>
      </c>
      <c r="B9" s="182" t="n">
        <v>842.27273808</v>
      </c>
      <c r="C9" s="177" t="n">
        <f aca="false">B9/$B$6</f>
        <v>0.148419852296578</v>
      </c>
      <c r="D9" s="182" t="n">
        <v>763.01373654</v>
      </c>
      <c r="E9" s="178" t="n">
        <f aca="false">(B9/D9-1)*100</f>
        <v>10.387624461312</v>
      </c>
      <c r="F9" s="182" t="n">
        <v>5609.3776283</v>
      </c>
      <c r="G9" s="177" t="n">
        <f aca="false">(F9/$F$6)</f>
        <v>0.125646732760679</v>
      </c>
      <c r="H9" s="182" t="n">
        <v>5763.74691181</v>
      </c>
      <c r="I9" s="179" t="n">
        <f aca="false">(F9/H9-1)*100</f>
        <v>-2.67828004719803</v>
      </c>
    </row>
    <row r="10" s="180" customFormat="true" ht="17.25" hidden="false" customHeight="true" outlineLevel="0" collapsed="false">
      <c r="A10" s="181" t="s">
        <v>87</v>
      </c>
      <c r="B10" s="182" t="n">
        <v>828.57701431</v>
      </c>
      <c r="C10" s="177" t="n">
        <f aca="false">B10/$B$6</f>
        <v>0.14600648046684</v>
      </c>
      <c r="D10" s="182"/>
      <c r="E10" s="178"/>
      <c r="F10" s="182" t="n">
        <v>5015.73786435</v>
      </c>
      <c r="G10" s="177" t="n">
        <f aca="false">(F10/$F$6)</f>
        <v>0.112349554050365</v>
      </c>
      <c r="H10" s="182"/>
      <c r="I10" s="179"/>
    </row>
    <row r="11" s="180" customFormat="true" ht="17.25" hidden="false" customHeight="true" outlineLevel="0" collapsed="false">
      <c r="A11" s="181" t="s">
        <v>78</v>
      </c>
      <c r="B11" s="182" t="n">
        <v>675.55145292</v>
      </c>
      <c r="C11" s="177" t="n">
        <f aca="false">B11/$B$6</f>
        <v>0.119041306132838</v>
      </c>
      <c r="D11" s="182" t="n">
        <v>685.90737545</v>
      </c>
      <c r="E11" s="178" t="n">
        <f aca="false">(B11/D11-1)*100</f>
        <v>-1.50981355510367</v>
      </c>
      <c r="F11" s="182" t="n">
        <v>6043.91692758</v>
      </c>
      <c r="G11" s="177" t="n">
        <f aca="false">(F11/$F$6)</f>
        <v>0.135380155401934</v>
      </c>
      <c r="H11" s="182" t="n">
        <v>6515.31943569</v>
      </c>
      <c r="I11" s="179" t="n">
        <f aca="false">(F11/H11-1)*100</f>
        <v>-7.23529387565748</v>
      </c>
    </row>
    <row r="12" s="180" customFormat="true" ht="17.25" hidden="false" customHeight="true" outlineLevel="0" collapsed="false">
      <c r="A12" s="181" t="s">
        <v>77</v>
      </c>
      <c r="B12" s="182" t="n">
        <v>302.35571045</v>
      </c>
      <c r="C12" s="177" t="n">
        <f aca="false">B12/$B$6</f>
        <v>0.053279167016983</v>
      </c>
      <c r="D12" s="182" t="n">
        <v>299.52406501</v>
      </c>
      <c r="E12" s="178" t="n">
        <f aca="false">(B12/D12-1)*100</f>
        <v>0.945381613963248</v>
      </c>
      <c r="F12" s="182" t="n">
        <v>2684.25793901</v>
      </c>
      <c r="G12" s="177" t="n">
        <f aca="false">(F12/$F$6)</f>
        <v>0.0601257861873944</v>
      </c>
      <c r="H12" s="182" t="n">
        <v>1491.9744166</v>
      </c>
      <c r="I12" s="179" t="n">
        <f aca="false">(F12/H12-1)*100</f>
        <v>79.9131345111829</v>
      </c>
    </row>
    <row r="13" s="180" customFormat="true" ht="17.25" hidden="false" customHeight="true" outlineLevel="0" collapsed="false">
      <c r="A13" s="181" t="s">
        <v>79</v>
      </c>
      <c r="B13" s="182" t="n">
        <v>260.0663178</v>
      </c>
      <c r="C13" s="177" t="n">
        <f aca="false">B13/$B$6</f>
        <v>0.0458272038617552</v>
      </c>
      <c r="D13" s="182" t="n">
        <v>409.44931987</v>
      </c>
      <c r="E13" s="178" t="n">
        <f aca="false">(B13/D13-1)*100</f>
        <v>-36.4838808664841</v>
      </c>
      <c r="F13" s="182" t="n">
        <v>2692.27110515</v>
      </c>
      <c r="G13" s="177" t="n">
        <f aca="false">(F13/$F$6)</f>
        <v>0.0603052763574768</v>
      </c>
      <c r="H13" s="182" t="n">
        <v>3465.15043926</v>
      </c>
      <c r="I13" s="179" t="n">
        <f aca="false">(F13/H13-1)*100</f>
        <v>-22.3043515038571</v>
      </c>
    </row>
    <row r="14" s="180" customFormat="true" ht="17.25" hidden="false" customHeight="true" outlineLevel="0" collapsed="false">
      <c r="A14" s="181" t="s">
        <v>88</v>
      </c>
      <c r="B14" s="182" t="n">
        <v>101.38349586</v>
      </c>
      <c r="C14" s="177" t="n">
        <f aca="false">B14/$B$6</f>
        <v>0.0178651436768012</v>
      </c>
      <c r="D14" s="182" t="n">
        <v>78.251314</v>
      </c>
      <c r="E14" s="178" t="n">
        <f aca="false">(B14/D14-1)*100</f>
        <v>29.5613973459922</v>
      </c>
      <c r="F14" s="182" t="n">
        <v>500.09915047</v>
      </c>
      <c r="G14" s="177" t="n">
        <f aca="false">(F14/$F$6)</f>
        <v>0.0112019244338146</v>
      </c>
      <c r="H14" s="182" t="n">
        <v>779.19923436</v>
      </c>
      <c r="I14" s="179" t="n">
        <f aca="false">(F14/H14-1)*100</f>
        <v>-35.8188344626956</v>
      </c>
    </row>
    <row r="15" s="180" customFormat="true" ht="17.25" hidden="false" customHeight="true" outlineLevel="0" collapsed="false">
      <c r="A15" s="181" t="s">
        <v>89</v>
      </c>
      <c r="B15" s="182" t="n">
        <v>87.44846988</v>
      </c>
      <c r="C15" s="177" t="n">
        <f aca="false">B15/$B$6</f>
        <v>0.0154096035599321</v>
      </c>
      <c r="D15" s="182" t="n">
        <v>151.00714698</v>
      </c>
      <c r="E15" s="178" t="n">
        <f aca="false">(B15/D15-1)*100</f>
        <v>-42.089846984804</v>
      </c>
      <c r="F15" s="182" t="n">
        <v>931.70539972</v>
      </c>
      <c r="G15" s="177" t="n">
        <f aca="false">(F15/$F$6)</f>
        <v>0.0208696484935671</v>
      </c>
      <c r="H15" s="182" t="n">
        <v>1529.18587024</v>
      </c>
      <c r="I15" s="179" t="n">
        <f aca="false">(F15/H15-1)*100</f>
        <v>-39.0718016787735</v>
      </c>
    </row>
    <row r="16" s="180" customFormat="true" ht="17.25" hidden="false" customHeight="true" outlineLevel="0" collapsed="false">
      <c r="A16" s="181" t="s">
        <v>90</v>
      </c>
      <c r="B16" s="182" t="n">
        <v>76.4775351</v>
      </c>
      <c r="C16" s="177" t="n">
        <f aca="false">B16/$B$6</f>
        <v>0.0134763764162936</v>
      </c>
      <c r="D16" s="182" t="n">
        <v>78.3105153</v>
      </c>
      <c r="E16" s="178" t="n">
        <f aca="false">(B16/D16-1)*100</f>
        <v>-2.34065654271081</v>
      </c>
      <c r="F16" s="182" t="n">
        <v>628.02020518</v>
      </c>
      <c r="G16" s="177" t="n">
        <f aca="false">(F16/$F$6)</f>
        <v>0.0140672802077817</v>
      </c>
      <c r="H16" s="182" t="n">
        <v>556.278867900001</v>
      </c>
      <c r="I16" s="179" t="n">
        <f aca="false">(F16/H16-1)*100</f>
        <v>12.8966497596482</v>
      </c>
    </row>
    <row r="17" s="180" customFormat="true" ht="17.25" hidden="false" customHeight="true" outlineLevel="0" collapsed="false">
      <c r="A17" s="181" t="s">
        <v>80</v>
      </c>
      <c r="B17" s="182" t="n">
        <v>74.49197818</v>
      </c>
      <c r="C17" s="177" t="n">
        <f aca="false">B17/$B$6</f>
        <v>0.0131264944226479</v>
      </c>
      <c r="D17" s="182" t="n">
        <v>95.55224341</v>
      </c>
      <c r="E17" s="178" t="n">
        <f aca="false">(B17/D17-1)*100</f>
        <v>-22.0405764202036</v>
      </c>
      <c r="F17" s="182" t="n">
        <v>557.03545343</v>
      </c>
      <c r="G17" s="177" t="n">
        <f aca="false">(F17/$F$6)</f>
        <v>0.012477263859405</v>
      </c>
      <c r="H17" s="182" t="n">
        <v>1016.24130554</v>
      </c>
      <c r="I17" s="179" t="n">
        <f aca="false">(F17/H17-1)*100</f>
        <v>-45.1866943024906</v>
      </c>
    </row>
    <row r="18" s="180" customFormat="true" ht="17.25" hidden="false" customHeight="true" outlineLevel="0" collapsed="false">
      <c r="A18" s="181" t="s">
        <v>91</v>
      </c>
      <c r="B18" s="182" t="n">
        <v>26.5214135</v>
      </c>
      <c r="C18" s="177" t="n">
        <f aca="false">B18/$B$6</f>
        <v>0.00467343189017308</v>
      </c>
      <c r="D18" s="182" t="n">
        <v>29.13161</v>
      </c>
      <c r="E18" s="178" t="n">
        <f aca="false">(B18/D18-1)*100</f>
        <v>-8.96001456836749</v>
      </c>
      <c r="F18" s="182" t="n">
        <v>394.2989675</v>
      </c>
      <c r="G18" s="177" t="n">
        <f aca="false">(F18/$F$6)</f>
        <v>0.00883206307012326</v>
      </c>
      <c r="H18" s="182" t="n">
        <v>357.3971645</v>
      </c>
      <c r="I18" s="179" t="n">
        <f aca="false">(F18/H18-1)*100</f>
        <v>10.3251527055693</v>
      </c>
    </row>
    <row r="19" s="180" customFormat="true" ht="17.25" hidden="false" customHeight="true" outlineLevel="0" collapsed="false">
      <c r="A19" s="181" t="s">
        <v>92</v>
      </c>
      <c r="B19" s="182" t="n">
        <v>15.51360602</v>
      </c>
      <c r="C19" s="177" t="n">
        <f aca="false">B19/$B$6</f>
        <v>0.00273370727791145</v>
      </c>
      <c r="D19" s="182"/>
      <c r="E19" s="178"/>
      <c r="F19" s="182" t="n">
        <v>88.9185561</v>
      </c>
      <c r="G19" s="177" t="n">
        <f aca="false">(F19/$F$6)</f>
        <v>0.00199172293186259</v>
      </c>
      <c r="H19" s="182"/>
      <c r="I19" s="179"/>
    </row>
    <row r="20" s="180" customFormat="true" ht="17.25" hidden="false" customHeight="true" outlineLevel="0" collapsed="false">
      <c r="A20" s="183" t="s">
        <v>93</v>
      </c>
      <c r="B20" s="184" t="n">
        <v>13.08027496</v>
      </c>
      <c r="C20" s="185" t="n">
        <f aca="false">B20/$B$6</f>
        <v>0.00230492142246854</v>
      </c>
      <c r="D20" s="184" t="n">
        <v>211.57119457</v>
      </c>
      <c r="E20" s="186" t="n">
        <f aca="false">(B20/D20-1)*100</f>
        <v>-93.8175539507708</v>
      </c>
      <c r="F20" s="184" t="n">
        <v>1287.10677278</v>
      </c>
      <c r="G20" s="185" t="n">
        <f aca="false">(F20/$F$6)</f>
        <v>0.0288304285127903</v>
      </c>
      <c r="H20" s="184" t="n">
        <v>3047.54660921</v>
      </c>
      <c r="I20" s="187" t="n">
        <f aca="false">(F20/H20-1)*100</f>
        <v>-57.7658051597888</v>
      </c>
    </row>
    <row r="21" customFormat="false" ht="14.25" hidden="false" customHeight="false" outlineLevel="0" collapsed="false">
      <c r="A21" s="188" t="s">
        <v>94</v>
      </c>
    </row>
    <row r="22" customFormat="false" ht="14.25" hidden="false" customHeight="false" outlineLevel="0" collapsed="false">
      <c r="A22" s="188" t="s">
        <v>95</v>
      </c>
    </row>
  </sheetData>
  <mergeCells count="5">
    <mergeCell ref="H1:I1"/>
    <mergeCell ref="A3:I3"/>
    <mergeCell ref="A4:A5"/>
    <mergeCell ref="B4:E4"/>
    <mergeCell ref="F4:I4"/>
  </mergeCells>
  <conditionalFormatting sqref="I21:I65536 E21:E65536 E3:E5 I3:I5">
    <cfRule type="cellIs" priority="2" operator="lessThan" aboveAverage="0" equalAverage="0" bottom="0" percent="0" rank="0" text="" dxfId="9">
      <formula>0</formula>
    </cfRule>
  </conditionalFormatting>
  <conditionalFormatting sqref="E6:E20 I6:I20">
    <cfRule type="cellIs" priority="3" operator="lessThan" aboveAverage="0" equalAverage="0" bottom="0" percent="0" rank="0" text="" dxfId="10">
      <formula>0</formula>
    </cfRule>
    <cfRule type="cellIs" priority="4" operator="between" aboveAverage="0" equalAverage="0" bottom="0" percent="0" rank="0" text="" dxfId="11">
      <formula>0.0001</formula>
      <formula>3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10.5625" defaultRowHeight="13.5" zeroHeight="false" outlineLevelRow="0" outlineLevelCol="0"/>
  <cols>
    <col collapsed="false" customWidth="true" hidden="false" outlineLevel="0" max="1" min="1" style="158" width="1.41"/>
    <col collapsed="false" customWidth="true" hidden="false" outlineLevel="0" max="2" min="2" style="158" width="19.85"/>
    <col collapsed="false" customWidth="true" hidden="false" outlineLevel="0" max="3" min="3" style="158" width="11.85"/>
    <col collapsed="false" customWidth="true" hidden="false" outlineLevel="0" max="4" min="4" style="158" width="10.71"/>
    <col collapsed="false" customWidth="true" hidden="false" outlineLevel="0" max="5" min="5" style="158" width="11.85"/>
    <col collapsed="false" customWidth="true" hidden="false" outlineLevel="0" max="6" min="6" style="158" width="8.7"/>
    <col collapsed="false" customWidth="true" hidden="false" outlineLevel="0" max="7" min="7" style="158" width="12.7"/>
    <col collapsed="false" customWidth="true" hidden="false" outlineLevel="0" max="8" min="8" style="158" width="9.7"/>
    <col collapsed="false" customWidth="true" hidden="false" outlineLevel="0" max="9" min="9" style="158" width="12.28"/>
    <col collapsed="false" customWidth="true" hidden="false" outlineLevel="0" max="10" min="10" style="158" width="8.7"/>
    <col collapsed="false" customWidth="false" hidden="false" outlineLevel="0" max="257" min="11" style="158" width="10.56"/>
  </cols>
  <sheetData>
    <row r="1" customFormat="false" ht="18.75" hidden="false" customHeight="true" outlineLevel="0" collapsed="false">
      <c r="I1" s="159" t="s">
        <v>29</v>
      </c>
      <c r="J1" s="159"/>
    </row>
    <row r="2" customFormat="false" ht="3" hidden="false" customHeight="true" outlineLevel="0" collapsed="false"/>
    <row r="3" customFormat="false" ht="33" hidden="false" customHeight="true" outlineLevel="0" collapsed="false">
      <c r="B3" s="192" t="s">
        <v>96</v>
      </c>
      <c r="C3" s="192"/>
      <c r="D3" s="192"/>
      <c r="E3" s="192"/>
      <c r="F3" s="192"/>
      <c r="G3" s="192"/>
      <c r="H3" s="192"/>
      <c r="I3" s="192"/>
      <c r="J3" s="192"/>
    </row>
    <row r="4" customFormat="false" ht="14.25" hidden="false" customHeight="true" outlineLevel="0" collapsed="false">
      <c r="B4" s="161" t="s">
        <v>66</v>
      </c>
      <c r="C4" s="162" t="s">
        <v>67</v>
      </c>
      <c r="D4" s="162"/>
      <c r="E4" s="162"/>
      <c r="F4" s="162"/>
      <c r="G4" s="163" t="s">
        <v>68</v>
      </c>
      <c r="H4" s="163"/>
      <c r="I4" s="163"/>
      <c r="J4" s="163"/>
    </row>
    <row r="5" s="167" customFormat="true" ht="26.25" hidden="false" customHeight="false" outlineLevel="0" collapsed="false">
      <c r="B5" s="161"/>
      <c r="C5" s="166" t="s">
        <v>69</v>
      </c>
      <c r="D5" s="193" t="s">
        <v>70</v>
      </c>
      <c r="E5" s="166" t="s">
        <v>71</v>
      </c>
      <c r="F5" s="165" t="s">
        <v>72</v>
      </c>
      <c r="G5" s="166" t="s">
        <v>73</v>
      </c>
      <c r="H5" s="165" t="s">
        <v>70</v>
      </c>
      <c r="I5" s="166" t="s">
        <v>74</v>
      </c>
      <c r="J5" s="165" t="s">
        <v>72</v>
      </c>
    </row>
    <row r="6" s="194" customFormat="true" ht="17.25" hidden="false" customHeight="true" outlineLevel="0" collapsed="false">
      <c r="B6" s="195" t="s">
        <v>75</v>
      </c>
      <c r="C6" s="196" t="n">
        <f aca="false">SUM(C7:C30)</f>
        <v>1562520.52097</v>
      </c>
      <c r="D6" s="197" t="n">
        <f aca="false">(C6/$C$6)</f>
        <v>1</v>
      </c>
      <c r="E6" s="196" t="n">
        <f aca="false">SUM(E7:E30)</f>
        <v>1392181.2164</v>
      </c>
      <c r="F6" s="198" t="n">
        <f aca="false">(C6/E6-1)*100</f>
        <v>12.2354261473571</v>
      </c>
      <c r="G6" s="196" t="n">
        <f aca="false">SUM(G7:G30)</f>
        <v>14170610.71429</v>
      </c>
      <c r="H6" s="199" t="n">
        <f aca="false">(G6/$G$6)*100</f>
        <v>100</v>
      </c>
      <c r="I6" s="196" t="n">
        <f aca="false">SUM(I7:I30)</f>
        <v>13087022.58854</v>
      </c>
      <c r="J6" s="198" t="n">
        <f aca="false">(G6/I6-1)*100</f>
        <v>8.27986746732503</v>
      </c>
    </row>
    <row r="7" s="180" customFormat="true" ht="17.25" hidden="false" customHeight="true" outlineLevel="0" collapsed="false">
      <c r="B7" s="175" t="s">
        <v>76</v>
      </c>
      <c r="C7" s="176" t="n">
        <v>770617.4726</v>
      </c>
      <c r="D7" s="177" t="n">
        <f aca="false">C7/$C$6</f>
        <v>0.493188705209201</v>
      </c>
      <c r="E7" s="176" t="n">
        <v>692572.08069</v>
      </c>
      <c r="F7" s="178" t="n">
        <f aca="false">(C7/E7-1)*100</f>
        <v>11.2689197393351</v>
      </c>
      <c r="G7" s="176" t="n">
        <v>6770374.85106</v>
      </c>
      <c r="H7" s="177" t="n">
        <f aca="false">(G7/$G$6)</f>
        <v>0.477775798627548</v>
      </c>
      <c r="I7" s="176" t="n">
        <v>6129764.03468999</v>
      </c>
      <c r="J7" s="179" t="n">
        <f aca="false">(G7/I7-1)*100</f>
        <v>10.4508234369971</v>
      </c>
    </row>
    <row r="8" s="180" customFormat="true" ht="17.25" hidden="false" customHeight="true" outlineLevel="0" collapsed="false">
      <c r="B8" s="181" t="s">
        <v>97</v>
      </c>
      <c r="C8" s="182" t="n">
        <v>185506.76179</v>
      </c>
      <c r="D8" s="177" t="n">
        <f aca="false">C8/$C$6</f>
        <v>0.118722768309525</v>
      </c>
      <c r="E8" s="182" t="n">
        <v>137983.35631</v>
      </c>
      <c r="F8" s="178" t="n">
        <f aca="false">(C8/E8-1)*100</f>
        <v>34.4414042032951</v>
      </c>
      <c r="G8" s="182" t="n">
        <v>1556319.2322</v>
      </c>
      <c r="H8" s="177" t="n">
        <f aca="false">(G8/$G$6)</f>
        <v>0.109827251879171</v>
      </c>
      <c r="I8" s="182" t="n">
        <v>1494553.26453</v>
      </c>
      <c r="J8" s="179" t="n">
        <f aca="false">(G8/I8-1)*100</f>
        <v>4.1327377977006</v>
      </c>
    </row>
    <row r="9" s="180" customFormat="true" ht="17.25" hidden="false" customHeight="true" outlineLevel="0" collapsed="false">
      <c r="B9" s="181" t="s">
        <v>98</v>
      </c>
      <c r="C9" s="182" t="n">
        <v>121043.40534</v>
      </c>
      <c r="D9" s="177" t="n">
        <f aca="false">C9/$C$6</f>
        <v>0.0774667620140165</v>
      </c>
      <c r="E9" s="182" t="n">
        <v>117472.87992</v>
      </c>
      <c r="F9" s="178" t="n">
        <f aca="false">(C9/E9-1)*100</f>
        <v>3.03944657050337</v>
      </c>
      <c r="G9" s="182" t="n">
        <v>1059028.21398</v>
      </c>
      <c r="H9" s="177" t="n">
        <f aca="false">(G9/$G$6)</f>
        <v>0.0747341265194767</v>
      </c>
      <c r="I9" s="182" t="n">
        <v>1067068.38018</v>
      </c>
      <c r="J9" s="179" t="n">
        <f aca="false">(G9/I9-1)*100</f>
        <v>-0.753481815162005</v>
      </c>
    </row>
    <row r="10" s="180" customFormat="true" ht="17.25" hidden="false" customHeight="true" outlineLevel="0" collapsed="false">
      <c r="B10" s="181" t="s">
        <v>99</v>
      </c>
      <c r="C10" s="182" t="n">
        <v>73236.37936</v>
      </c>
      <c r="D10" s="177" t="n">
        <f aca="false">C10/$C$6</f>
        <v>0.0468706672182043</v>
      </c>
      <c r="E10" s="182" t="n">
        <v>73688.70888</v>
      </c>
      <c r="F10" s="178" t="n">
        <f aca="false">(C10/E10-1)*100</f>
        <v>-0.613838302875691</v>
      </c>
      <c r="G10" s="182" t="n">
        <v>790390.20149</v>
      </c>
      <c r="H10" s="177" t="n">
        <f aca="false">(G10/$G$6)</f>
        <v>0.055776721090288</v>
      </c>
      <c r="I10" s="182" t="n">
        <v>801015.82186</v>
      </c>
      <c r="J10" s="179" t="n">
        <f aca="false">(G10/I10-1)*100</f>
        <v>-1.32651816356469</v>
      </c>
    </row>
    <row r="11" s="180" customFormat="true" ht="17.25" hidden="false" customHeight="true" outlineLevel="0" collapsed="false">
      <c r="B11" s="181" t="s">
        <v>100</v>
      </c>
      <c r="C11" s="182" t="n">
        <v>61568.82725</v>
      </c>
      <c r="D11" s="177" t="n">
        <f aca="false">C11/$C$6</f>
        <v>0.0394035319368341</v>
      </c>
      <c r="E11" s="182" t="n">
        <v>63923.37853</v>
      </c>
      <c r="F11" s="178" t="n">
        <f aca="false">(C11/E11-1)*100</f>
        <v>-3.68339617546182</v>
      </c>
      <c r="G11" s="182" t="n">
        <v>607285.66465</v>
      </c>
      <c r="H11" s="177" t="n">
        <f aca="false">(G11/$G$6)</f>
        <v>0.0428552923296099</v>
      </c>
      <c r="I11" s="182" t="n">
        <v>610773.65173</v>
      </c>
      <c r="J11" s="179" t="n">
        <f aca="false">(G11/I11-1)*100</f>
        <v>-0.571076874406828</v>
      </c>
    </row>
    <row r="12" s="180" customFormat="true" ht="17.25" hidden="false" customHeight="true" outlineLevel="0" collapsed="false">
      <c r="B12" s="181" t="s">
        <v>77</v>
      </c>
      <c r="C12" s="182" t="n">
        <v>34469.70311</v>
      </c>
      <c r="D12" s="177" t="n">
        <f aca="false">C12/$C$6</f>
        <v>0.022060320262931</v>
      </c>
      <c r="E12" s="182" t="n">
        <v>3250.26291</v>
      </c>
      <c r="F12" s="178" t="n">
        <f aca="false">(C12/E12-1)*100</f>
        <v>960.520458328092</v>
      </c>
      <c r="G12" s="182" t="n">
        <v>311317.74747</v>
      </c>
      <c r="H12" s="177" t="n">
        <f aca="false">(G12/$G$6)</f>
        <v>0.021969254095454</v>
      </c>
      <c r="I12" s="182" t="n">
        <v>31518.29107</v>
      </c>
      <c r="J12" s="179" t="n">
        <f aca="false">(G12/I12-1)*100</f>
        <v>887.736761420802</v>
      </c>
    </row>
    <row r="13" s="180" customFormat="true" ht="17.25" hidden="false" customHeight="true" outlineLevel="0" collapsed="false">
      <c r="B13" s="181" t="s">
        <v>101</v>
      </c>
      <c r="C13" s="182" t="n">
        <v>32748.51716</v>
      </c>
      <c r="D13" s="177" t="n">
        <f aca="false">C13/$C$6</f>
        <v>0.020958775721979</v>
      </c>
      <c r="E13" s="182" t="n">
        <v>22115.9758</v>
      </c>
      <c r="F13" s="178" t="n">
        <f aca="false">(C13/E13-1)*100</f>
        <v>48.0762931563707</v>
      </c>
      <c r="G13" s="182" t="n">
        <v>230587.41638</v>
      </c>
      <c r="H13" s="177" t="n">
        <f aca="false">(G13/$G$6)</f>
        <v>0.0162722285601615</v>
      </c>
      <c r="I13" s="182" t="n">
        <v>206596.30918</v>
      </c>
      <c r="J13" s="179" t="n">
        <f aca="false">(G13/I13-1)*100</f>
        <v>11.612553629454</v>
      </c>
    </row>
    <row r="14" s="180" customFormat="true" ht="17.25" hidden="false" customHeight="true" outlineLevel="0" collapsed="false">
      <c r="B14" s="181" t="s">
        <v>102</v>
      </c>
      <c r="C14" s="182" t="n">
        <v>31925.81584</v>
      </c>
      <c r="D14" s="177" t="n">
        <f aca="false">C14/$C$6</f>
        <v>0.0204322537922131</v>
      </c>
      <c r="E14" s="182" t="n">
        <v>24077.40303</v>
      </c>
      <c r="F14" s="178" t="n">
        <f aca="false">(C14/E14-1)*100</f>
        <v>32.5965919174133</v>
      </c>
      <c r="G14" s="182" t="n">
        <v>298822.91447</v>
      </c>
      <c r="H14" s="177" t="n">
        <f aca="false">(G14/$G$6)</f>
        <v>0.0210875113638299</v>
      </c>
      <c r="I14" s="182" t="n">
        <v>275037.19844</v>
      </c>
      <c r="J14" s="179" t="n">
        <f aca="false">(G14/I14-1)*100</f>
        <v>8.6481814696018</v>
      </c>
    </row>
    <row r="15" s="180" customFormat="true" ht="17.25" hidden="false" customHeight="true" outlineLevel="0" collapsed="false">
      <c r="B15" s="181" t="s">
        <v>103</v>
      </c>
      <c r="C15" s="182" t="n">
        <v>29843.58764</v>
      </c>
      <c r="D15" s="177" t="n">
        <f aca="false">C15/$C$6</f>
        <v>0.0190996452459219</v>
      </c>
      <c r="E15" s="182" t="n">
        <v>31564.9009</v>
      </c>
      <c r="F15" s="178" t="n">
        <f aca="false">(C15/E15-1)*100</f>
        <v>-5.45325095571581</v>
      </c>
      <c r="G15" s="182" t="n">
        <v>423466.09598</v>
      </c>
      <c r="H15" s="177" t="n">
        <f aca="false">(G15/$G$6)</f>
        <v>0.029883404781769</v>
      </c>
      <c r="I15" s="182" t="n">
        <v>399944.18722</v>
      </c>
      <c r="J15" s="179" t="n">
        <f aca="false">(G15/I15-1)*100</f>
        <v>5.88129781895319</v>
      </c>
    </row>
    <row r="16" s="180" customFormat="true" ht="17.25" hidden="false" customHeight="true" outlineLevel="0" collapsed="false">
      <c r="B16" s="181" t="s">
        <v>78</v>
      </c>
      <c r="C16" s="182" t="n">
        <v>27570.31063</v>
      </c>
      <c r="D16" s="177" t="n">
        <f aca="false">C16/$C$6</f>
        <v>0.0176447670670492</v>
      </c>
      <c r="E16" s="182" t="n">
        <v>23803.76503</v>
      </c>
      <c r="F16" s="178" t="n">
        <f aca="false">(C16/E16-1)*100</f>
        <v>15.8233186861532</v>
      </c>
      <c r="G16" s="182" t="n">
        <v>245608.39798</v>
      </c>
      <c r="H16" s="177" t="n">
        <f aca="false">(G16/$G$6)</f>
        <v>0.0173322380334901</v>
      </c>
      <c r="I16" s="182" t="n">
        <v>243928.63852</v>
      </c>
      <c r="J16" s="179" t="n">
        <f aca="false">(G16/I16-1)*100</f>
        <v>0.68862740766793</v>
      </c>
    </row>
    <row r="17" s="180" customFormat="true" ht="17.25" hidden="false" customHeight="true" outlineLevel="0" collapsed="false">
      <c r="B17" s="181" t="s">
        <v>104</v>
      </c>
      <c r="C17" s="182" t="n">
        <v>25989.99583</v>
      </c>
      <c r="D17" s="177" t="n">
        <f aca="false">C17/$C$6</f>
        <v>0.0166333788780359</v>
      </c>
      <c r="E17" s="182" t="n">
        <v>20100.34222</v>
      </c>
      <c r="F17" s="178" t="n">
        <f aca="false">(C17/E17-1)*100</f>
        <v>29.3012603742624</v>
      </c>
      <c r="G17" s="182" t="n">
        <v>242422.98126</v>
      </c>
      <c r="H17" s="177" t="n">
        <f aca="false">(G17/$G$6)</f>
        <v>0.0171074476709416</v>
      </c>
      <c r="I17" s="182" t="n">
        <v>208511.19224</v>
      </c>
      <c r="J17" s="179" t="n">
        <f aca="false">(G17/I17-1)*100</f>
        <v>16.2637739757235</v>
      </c>
    </row>
    <row r="18" s="180" customFormat="true" ht="17.25" hidden="false" customHeight="true" outlineLevel="0" collapsed="false">
      <c r="B18" s="181" t="s">
        <v>105</v>
      </c>
      <c r="C18" s="182" t="n">
        <v>24693.3079</v>
      </c>
      <c r="D18" s="177" t="n">
        <f aca="false">C18/$C$6</f>
        <v>0.0158035095018596</v>
      </c>
      <c r="E18" s="182" t="n">
        <v>23577.963</v>
      </c>
      <c r="F18" s="178" t="n">
        <f aca="false">(C18/E18-1)*100</f>
        <v>4.73045487432482</v>
      </c>
      <c r="G18" s="182" t="n">
        <v>230208.97606</v>
      </c>
      <c r="H18" s="177" t="n">
        <f aca="false">(G18/$G$6)</f>
        <v>0.0162455225608485</v>
      </c>
      <c r="I18" s="182" t="n">
        <v>185841.10163</v>
      </c>
      <c r="J18" s="179" t="n">
        <f aca="false">(G18/I18-1)*100</f>
        <v>23.8740913828277</v>
      </c>
    </row>
    <row r="19" s="180" customFormat="true" ht="17.25" hidden="false" customHeight="true" outlineLevel="0" collapsed="false">
      <c r="B19" s="181" t="s">
        <v>106</v>
      </c>
      <c r="C19" s="182" t="n">
        <v>20108.51255</v>
      </c>
      <c r="D19" s="177" t="n">
        <f aca="false">C19/$C$6</f>
        <v>0.0128692790143433</v>
      </c>
      <c r="E19" s="182" t="n">
        <v>17232.138</v>
      </c>
      <c r="F19" s="178" t="n">
        <f aca="false">(C19/E19-1)*100</f>
        <v>16.6919191919192</v>
      </c>
      <c r="G19" s="182" t="n">
        <v>204766.5368</v>
      </c>
      <c r="H19" s="177" t="n">
        <f aca="false">(G19/$G$6)</f>
        <v>0.014450085527613</v>
      </c>
      <c r="I19" s="182" t="n">
        <v>175276.08245</v>
      </c>
      <c r="J19" s="179" t="n">
        <f aca="false">(G19/I19-1)*100</f>
        <v>16.8251446163013</v>
      </c>
    </row>
    <row r="20" s="180" customFormat="true" ht="17.25" hidden="false" customHeight="true" outlineLevel="0" collapsed="false">
      <c r="B20" s="181" t="s">
        <v>107</v>
      </c>
      <c r="C20" s="182" t="n">
        <v>19169.053</v>
      </c>
      <c r="D20" s="177" t="n">
        <f aca="false">C20/$C$6</f>
        <v>0.0122680327987629</v>
      </c>
      <c r="E20" s="182" t="n">
        <v>6616.7736</v>
      </c>
      <c r="F20" s="178" t="n">
        <f aca="false">(C20/E20-1)*100</f>
        <v>189.703927606047</v>
      </c>
      <c r="G20" s="182" t="n">
        <v>189124.5597</v>
      </c>
      <c r="H20" s="177" t="n">
        <f aca="false">(G20/$G$6)</f>
        <v>0.013346253278222</v>
      </c>
      <c r="I20" s="182" t="n">
        <v>85633.00554</v>
      </c>
      <c r="J20" s="179" t="n">
        <f aca="false">(G20/I20-1)*100</f>
        <v>120.854749296004</v>
      </c>
    </row>
    <row r="21" s="180" customFormat="true" ht="17.25" hidden="false" customHeight="true" outlineLevel="0" collapsed="false">
      <c r="B21" s="181" t="s">
        <v>108</v>
      </c>
      <c r="C21" s="182" t="n">
        <v>18857.27107</v>
      </c>
      <c r="D21" s="177" t="n">
        <f aca="false">C21/$C$6</f>
        <v>0.012068494984177</v>
      </c>
      <c r="E21" s="182" t="n">
        <v>8805.04235</v>
      </c>
      <c r="F21" s="178" t="n">
        <f aca="false">(C21/E21-1)*100</f>
        <v>114.164456233422</v>
      </c>
      <c r="G21" s="182" t="n">
        <v>121687.08661</v>
      </c>
      <c r="H21" s="177" t="n">
        <f aca="false">(G21/$G$6)</f>
        <v>0.00858728597260016</v>
      </c>
      <c r="I21" s="182" t="n">
        <v>55445.79949</v>
      </c>
      <c r="J21" s="179" t="n">
        <f aca="false">(G21/I21-1)*100</f>
        <v>119.470343523403</v>
      </c>
    </row>
    <row r="22" s="180" customFormat="true" ht="17.25" hidden="false" customHeight="true" outlineLevel="0" collapsed="false">
      <c r="B22" s="181" t="s">
        <v>109</v>
      </c>
      <c r="C22" s="182" t="n">
        <v>17853.71964</v>
      </c>
      <c r="D22" s="177" t="n">
        <f aca="false">C22/$C$6</f>
        <v>0.0114262305041066</v>
      </c>
      <c r="E22" s="182" t="n">
        <v>21390.57102</v>
      </c>
      <c r="F22" s="178" t="n">
        <f aca="false">(C22/E22-1)*100</f>
        <v>-16.5346281625351</v>
      </c>
      <c r="G22" s="182" t="n">
        <v>177870.27852</v>
      </c>
      <c r="H22" s="177" t="n">
        <f aca="false">(G22/$G$6)</f>
        <v>0.0125520545378211</v>
      </c>
      <c r="I22" s="182" t="n">
        <v>153809.30271</v>
      </c>
      <c r="J22" s="179" t="n">
        <f aca="false">(G22/I22-1)*100</f>
        <v>15.6433813729497</v>
      </c>
    </row>
    <row r="23" s="180" customFormat="true" ht="17.25" hidden="false" customHeight="true" outlineLevel="0" collapsed="false">
      <c r="B23" s="181" t="s">
        <v>110</v>
      </c>
      <c r="C23" s="182" t="n">
        <v>17373.64993</v>
      </c>
      <c r="D23" s="177" t="n">
        <f aca="false">C23/$C$6</f>
        <v>0.0111189899248264</v>
      </c>
      <c r="E23" s="182" t="n">
        <v>19272.42413</v>
      </c>
      <c r="F23" s="178" t="n">
        <f aca="false">(C23/E23-1)*100</f>
        <v>-9.85228525063599</v>
      </c>
      <c r="G23" s="182" t="n">
        <v>183961.96439</v>
      </c>
      <c r="H23" s="177" t="n">
        <f aca="false">(G23/$G$6)</f>
        <v>0.0129819362128471</v>
      </c>
      <c r="I23" s="182" t="n">
        <v>172973.17167</v>
      </c>
      <c r="J23" s="179" t="n">
        <f aca="false">(G23/I23-1)*100</f>
        <v>6.35288849357787</v>
      </c>
    </row>
    <row r="24" s="180" customFormat="true" ht="17.25" hidden="false" customHeight="true" outlineLevel="0" collapsed="false">
      <c r="B24" s="181" t="s">
        <v>111</v>
      </c>
      <c r="C24" s="182" t="n">
        <v>17120.87325</v>
      </c>
      <c r="D24" s="177" t="n">
        <f aca="false">C24/$C$6</f>
        <v>0.010957214974285</v>
      </c>
      <c r="E24" s="182"/>
      <c r="F24" s="178"/>
      <c r="G24" s="182" t="n">
        <v>43811.244</v>
      </c>
      <c r="H24" s="177" t="n">
        <f aca="false">(G24/$G$6)</f>
        <v>0.00309169766097799</v>
      </c>
      <c r="I24" s="182"/>
      <c r="J24" s="179"/>
    </row>
    <row r="25" s="180" customFormat="true" ht="17.25" hidden="false" customHeight="true" outlineLevel="0" collapsed="false">
      <c r="B25" s="181" t="s">
        <v>112</v>
      </c>
      <c r="C25" s="182" t="n">
        <v>15458.73487</v>
      </c>
      <c r="D25" s="177" t="n">
        <f aca="false">C25/$C$6</f>
        <v>0.00989346038182164</v>
      </c>
      <c r="E25" s="182" t="n">
        <v>1753.8039</v>
      </c>
      <c r="F25" s="178" t="n">
        <f aca="false">(C25/E25-1)*100</f>
        <v>781.440329218107</v>
      </c>
      <c r="G25" s="182" t="n">
        <v>58320.83611</v>
      </c>
      <c r="H25" s="177" t="n">
        <f aca="false">(G25/$G$6)</f>
        <v>0.00411561909968974</v>
      </c>
      <c r="I25" s="182" t="n">
        <v>20774.81561</v>
      </c>
      <c r="J25" s="179" t="n">
        <f aca="false">(G25/I25-1)*100</f>
        <v>180.728537883759</v>
      </c>
    </row>
    <row r="26" s="180" customFormat="true" ht="17.25" hidden="false" customHeight="true" outlineLevel="0" collapsed="false">
      <c r="B26" s="181" t="s">
        <v>113</v>
      </c>
      <c r="C26" s="182" t="n">
        <v>8795.23654</v>
      </c>
      <c r="D26" s="177" t="n">
        <f aca="false">C26/$C$6</f>
        <v>0.0056288774591837</v>
      </c>
      <c r="E26" s="182" t="n">
        <v>4616.0205</v>
      </c>
      <c r="F26" s="178" t="n">
        <f aca="false">(C26/E26-1)*100</f>
        <v>90.5372071029581</v>
      </c>
      <c r="G26" s="182" t="n">
        <v>62446.83142</v>
      </c>
      <c r="H26" s="177" t="n">
        <f aca="false">(G26/$G$6)</f>
        <v>0.00440678476595416</v>
      </c>
      <c r="I26" s="182" t="n">
        <v>57498.65862</v>
      </c>
      <c r="J26" s="179" t="n">
        <f aca="false">(G26/I26-1)*100</f>
        <v>8.60571867024191</v>
      </c>
    </row>
    <row r="27" s="180" customFormat="true" ht="17.25" hidden="false" customHeight="true" outlineLevel="0" collapsed="false">
      <c r="B27" s="181" t="s">
        <v>79</v>
      </c>
      <c r="C27" s="182" t="n">
        <v>5782.82566</v>
      </c>
      <c r="D27" s="177" t="n">
        <f aca="false">C27/$C$6</f>
        <v>0.00370095981613737</v>
      </c>
      <c r="E27" s="182" t="n">
        <v>17429.5085</v>
      </c>
      <c r="F27" s="178" t="n">
        <f aca="false">(C27/E27-1)*100</f>
        <v>-66.8216366514294</v>
      </c>
      <c r="G27" s="182" t="n">
        <v>112961.52182</v>
      </c>
      <c r="H27" s="177" t="n">
        <f aca="false">(G27/$G$6)</f>
        <v>0.00797153517922038</v>
      </c>
      <c r="I27" s="182" t="n">
        <v>162178.90098</v>
      </c>
      <c r="J27" s="179" t="n">
        <f aca="false">(G27/I27-1)*100</f>
        <v>-30.3475845887434</v>
      </c>
    </row>
    <row r="28" s="180" customFormat="true" ht="17.25" hidden="false" customHeight="true" outlineLevel="0" collapsed="false">
      <c r="B28" s="181" t="s">
        <v>114</v>
      </c>
      <c r="C28" s="182" t="n">
        <v>1677.54939</v>
      </c>
      <c r="D28" s="177" t="n">
        <f aca="false">C28/$C$6</f>
        <v>0.00107361750932947</v>
      </c>
      <c r="E28" s="182" t="n">
        <v>2104.11992</v>
      </c>
      <c r="F28" s="178" t="n">
        <f aca="false">(C28/E28-1)*100</f>
        <v>-20.2731092436975</v>
      </c>
      <c r="G28" s="182" t="n">
        <v>20630.10014</v>
      </c>
      <c r="H28" s="177" t="n">
        <f aca="false">(G28/$G$6)</f>
        <v>0.00145583705289399</v>
      </c>
      <c r="I28" s="182" t="n">
        <v>21277.69167</v>
      </c>
      <c r="J28" s="179" t="n">
        <f aca="false">(G28/I28-1)*100</f>
        <v>-3.04352342370418</v>
      </c>
    </row>
    <row r="29" s="180" customFormat="true" ht="17.25" hidden="false" customHeight="true" outlineLevel="0" collapsed="false">
      <c r="B29" s="181" t="s">
        <v>115</v>
      </c>
      <c r="C29" s="182" t="n">
        <v>633.18002</v>
      </c>
      <c r="D29" s="177" t="n">
        <f aca="false">C29/$C$6</f>
        <v>0.000405229890745324</v>
      </c>
      <c r="E29" s="182" t="n">
        <v>505.55021</v>
      </c>
      <c r="F29" s="178" t="n">
        <f aca="false">(C29/E29-1)*100</f>
        <v>25.2457238619286</v>
      </c>
      <c r="G29" s="182" t="n">
        <v>5831.2737</v>
      </c>
      <c r="H29" s="177" t="n">
        <f aca="false">(G29/$G$6)</f>
        <v>0.000411504755692682</v>
      </c>
      <c r="I29" s="182" t="n">
        <v>6168.11459</v>
      </c>
      <c r="J29" s="179" t="n">
        <f aca="false">(G29/I29-1)*100</f>
        <v>-5.46100246817883</v>
      </c>
    </row>
    <row r="30" s="180" customFormat="true" ht="17.25" hidden="false" customHeight="true" outlineLevel="0" collapsed="false">
      <c r="B30" s="183" t="s">
        <v>93</v>
      </c>
      <c r="C30" s="184" t="n">
        <v>475.8306</v>
      </c>
      <c r="D30" s="185" t="n">
        <f aca="false">C30/$C$6</f>
        <v>0.000304527584511087</v>
      </c>
      <c r="E30" s="184" t="n">
        <v>58324.24705</v>
      </c>
      <c r="F30" s="186" t="n">
        <f aca="false">(C30/E30-1)*100</f>
        <v>-99.1841633213163</v>
      </c>
      <c r="G30" s="184" t="n">
        <v>223365.7881</v>
      </c>
      <c r="H30" s="185" t="n">
        <f aca="false">(G30/$G$6)</f>
        <v>0.0157626084438797</v>
      </c>
      <c r="I30" s="184" t="n">
        <v>521434.97392</v>
      </c>
      <c r="J30" s="187" t="n">
        <f aca="false">(G30/I30-1)*100</f>
        <v>-57.1632515516174</v>
      </c>
    </row>
    <row r="31" customFormat="false" ht="14.25" hidden="false" customHeight="false" outlineLevel="0" collapsed="false">
      <c r="B31" s="188" t="s">
        <v>94</v>
      </c>
    </row>
    <row r="32" customFormat="false" ht="14.25" hidden="false" customHeight="false" outlineLevel="0" collapsed="false">
      <c r="B32" s="188"/>
    </row>
  </sheetData>
  <mergeCells count="5">
    <mergeCell ref="I1:J1"/>
    <mergeCell ref="B3:J3"/>
    <mergeCell ref="B4:B5"/>
    <mergeCell ref="C4:F4"/>
    <mergeCell ref="G4:J4"/>
  </mergeCells>
  <conditionalFormatting sqref="J31:J65536 F31:F65536 F3:F5 J3:J5">
    <cfRule type="cellIs" priority="2" operator="lessThan" aboveAverage="0" equalAverage="0" bottom="0" percent="0" rank="0" text="" dxfId="12">
      <formula>0</formula>
    </cfRule>
  </conditionalFormatting>
  <conditionalFormatting sqref="J6:J26 F6:F26 F28:F30 J28:J30">
    <cfRule type="cellIs" priority="3" operator="lessThan" aboveAverage="0" equalAverage="0" bottom="0" percent="0" rank="0" text="" dxfId="13">
      <formula>0</formula>
    </cfRule>
    <cfRule type="cellIs" priority="4" operator="between" aboveAverage="0" equalAverage="0" bottom="0" percent="0" rank="0" text="" dxfId="14">
      <formula>0.0001</formula>
      <formula>2000</formula>
    </cfRule>
  </conditionalFormatting>
  <conditionalFormatting sqref="J27 F27">
    <cfRule type="cellIs" priority="5" operator="lessThan" aboveAverage="0" equalAverage="0" bottom="0" percent="0" rank="0" text="" dxfId="15">
      <formula>0</formula>
    </cfRule>
    <cfRule type="cellIs" priority="6" operator="between" aboveAverage="0" equalAverage="0" bottom="0" percent="0" rank="0" text="" dxfId="16">
      <formula>0.0001</formula>
      <formula>1500</formula>
    </cfRule>
  </conditionalFormatting>
  <hyperlinks>
    <hyperlink ref="I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J3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10" activeCellId="0" sqref="G10"/>
    </sheetView>
  </sheetViews>
  <sheetFormatPr defaultColWidth="10.5625" defaultRowHeight="13.5" zeroHeight="false" outlineLevelRow="0" outlineLevelCol="0"/>
  <cols>
    <col collapsed="false" customWidth="true" hidden="false" outlineLevel="0" max="1" min="1" style="200" width="1.13"/>
    <col collapsed="false" customWidth="true" hidden="false" outlineLevel="0" max="2" min="2" style="200" width="25.7"/>
    <col collapsed="false" customWidth="true" hidden="false" outlineLevel="0" max="3" min="3" style="200" width="13.85"/>
    <col collapsed="false" customWidth="true" hidden="false" outlineLevel="0" max="4" min="4" style="200" width="10.85"/>
    <col collapsed="false" customWidth="true" hidden="false" outlineLevel="0" max="5" min="5" style="200" width="12.42"/>
    <col collapsed="false" customWidth="true" hidden="false" outlineLevel="0" max="6" min="6" style="200" width="9.28"/>
    <col collapsed="false" customWidth="true" hidden="false" outlineLevel="0" max="7" min="7" style="200" width="12.42"/>
    <col collapsed="false" customWidth="true" hidden="false" outlineLevel="0" max="8" min="8" style="200" width="9.85"/>
    <col collapsed="false" customWidth="true" hidden="false" outlineLevel="0" max="9" min="9" style="200" width="10.41"/>
    <col collapsed="false" customWidth="true" hidden="false" outlineLevel="0" max="10" min="10" style="200" width="8.41"/>
    <col collapsed="false" customWidth="false" hidden="false" outlineLevel="0" max="257" min="11" style="200" width="10.56"/>
  </cols>
  <sheetData>
    <row r="1" customFormat="false" ht="18" hidden="false" customHeight="false" outlineLevel="0" collapsed="false">
      <c r="I1" s="201" t="s">
        <v>29</v>
      </c>
      <c r="J1" s="201"/>
    </row>
    <row r="2" customFormat="false" ht="6.75" hidden="false" customHeight="true" outlineLevel="0" collapsed="false"/>
    <row r="3" customFormat="false" ht="33" hidden="false" customHeight="true" outlineLevel="0" collapsed="false">
      <c r="B3" s="202" t="s">
        <v>116</v>
      </c>
      <c r="C3" s="202"/>
      <c r="D3" s="202"/>
      <c r="E3" s="202"/>
      <c r="F3" s="202"/>
      <c r="G3" s="202"/>
      <c r="H3" s="202"/>
      <c r="I3" s="202"/>
      <c r="J3" s="202"/>
    </row>
    <row r="4" customFormat="false" ht="14.25" hidden="false" customHeight="true" outlineLevel="0" collapsed="false">
      <c r="B4" s="203" t="s">
        <v>66</v>
      </c>
      <c r="C4" s="204" t="s">
        <v>67</v>
      </c>
      <c r="D4" s="204"/>
      <c r="E4" s="204"/>
      <c r="F4" s="204"/>
      <c r="G4" s="205" t="s">
        <v>68</v>
      </c>
      <c r="H4" s="205"/>
      <c r="I4" s="205"/>
      <c r="J4" s="205"/>
    </row>
    <row r="5" s="206" customFormat="true" ht="27.75" hidden="false" customHeight="true" outlineLevel="0" collapsed="false">
      <c r="B5" s="203"/>
      <c r="C5" s="207" t="s">
        <v>69</v>
      </c>
      <c r="D5" s="208" t="s">
        <v>70</v>
      </c>
      <c r="E5" s="209" t="s">
        <v>71</v>
      </c>
      <c r="F5" s="210" t="s">
        <v>72</v>
      </c>
      <c r="G5" s="207" t="s">
        <v>73</v>
      </c>
      <c r="H5" s="210" t="s">
        <v>70</v>
      </c>
      <c r="I5" s="207" t="s">
        <v>74</v>
      </c>
      <c r="J5" s="211" t="s">
        <v>72</v>
      </c>
    </row>
    <row r="6" s="212" customFormat="true" ht="18" hidden="false" customHeight="true" outlineLevel="0" collapsed="false">
      <c r="B6" s="213" t="s">
        <v>75</v>
      </c>
      <c r="C6" s="214" t="n">
        <f aca="false">SUM(C7:C35)</f>
        <v>121529.77710943</v>
      </c>
      <c r="D6" s="215" t="n">
        <f aca="false">(C6/$C$6)</f>
        <v>1</v>
      </c>
      <c r="E6" s="214" t="n">
        <f aca="false">SUM(E7:E35)</f>
        <v>114978.92148206</v>
      </c>
      <c r="F6" s="216" t="n">
        <f aca="false">(C6/E6-1)*100</f>
        <v>5.69744048990069</v>
      </c>
      <c r="G6" s="214" t="n">
        <f aca="false">SUM(G7:G35)</f>
        <v>1167928.6866333</v>
      </c>
      <c r="H6" s="217" t="n">
        <f aca="false">(G6/$G$6)*100</f>
        <v>100</v>
      </c>
      <c r="I6" s="214" t="n">
        <f aca="false">SUM(I7:I35)</f>
        <v>984345.83821033</v>
      </c>
      <c r="J6" s="216" t="n">
        <f aca="false">(G6/I6-1)*100</f>
        <v>18.6502386962643</v>
      </c>
    </row>
    <row r="7" s="218" customFormat="true" ht="18" hidden="false" customHeight="true" outlineLevel="0" collapsed="false">
      <c r="B7" s="219" t="s">
        <v>89</v>
      </c>
      <c r="C7" s="220" t="n">
        <v>24151.13494957</v>
      </c>
      <c r="D7" s="221" t="n">
        <f aca="false">C7/$C$6</f>
        <v>0.19872606964319</v>
      </c>
      <c r="E7" s="220" t="n">
        <v>20296.44858897</v>
      </c>
      <c r="F7" s="222" t="n">
        <f aca="false">(C7/E7-1)*100</f>
        <v>18.9919253297092</v>
      </c>
      <c r="G7" s="220" t="n">
        <v>230330.24197276</v>
      </c>
      <c r="H7" s="221" t="n">
        <f aca="false">(G7/$G$6)</f>
        <v>0.197212590639173</v>
      </c>
      <c r="I7" s="220" t="n">
        <v>179040.08368415</v>
      </c>
      <c r="J7" s="223" t="n">
        <f aca="false">(G7/I7-1)*100</f>
        <v>28.6473046890956</v>
      </c>
    </row>
    <row r="8" s="218" customFormat="true" ht="18" hidden="false" customHeight="true" outlineLevel="0" collapsed="false">
      <c r="B8" s="224" t="s">
        <v>117</v>
      </c>
      <c r="C8" s="225" t="n">
        <v>19110.9193485</v>
      </c>
      <c r="D8" s="221" t="n">
        <f aca="false">C8/$C$6</f>
        <v>0.157252977854899</v>
      </c>
      <c r="E8" s="225" t="n">
        <v>20865.38801597</v>
      </c>
      <c r="F8" s="222" t="n">
        <f aca="false">(C8/E8-1)*100</f>
        <v>-8.40851205895216</v>
      </c>
      <c r="G8" s="225" t="n">
        <v>182126.85264734</v>
      </c>
      <c r="H8" s="221" t="n">
        <f aca="false">(G8/$G$6)</f>
        <v>0.155940045596742</v>
      </c>
      <c r="I8" s="225" t="n">
        <v>166947.52521984</v>
      </c>
      <c r="J8" s="223" t="n">
        <f aca="false">(G8/I8-1)*100</f>
        <v>9.09227459796815</v>
      </c>
    </row>
    <row r="9" s="218" customFormat="true" ht="18" hidden="false" customHeight="true" outlineLevel="0" collapsed="false">
      <c r="B9" s="224" t="s">
        <v>92</v>
      </c>
      <c r="C9" s="225" t="n">
        <v>14648.13417875</v>
      </c>
      <c r="D9" s="221" t="n">
        <f aca="false">C9/$C$6</f>
        <v>0.12053123544825</v>
      </c>
      <c r="E9" s="225" t="n">
        <v>8457.48965028</v>
      </c>
      <c r="F9" s="222" t="n">
        <f aca="false">(C9/E9-1)*100</f>
        <v>73.1971871613825</v>
      </c>
      <c r="G9" s="225" t="n">
        <v>123861.98076629</v>
      </c>
      <c r="H9" s="221" t="n">
        <f aca="false">(G9/$G$6)</f>
        <v>0.106052691558881</v>
      </c>
      <c r="I9" s="225" t="n">
        <v>43432.82177906</v>
      </c>
      <c r="J9" s="223" t="n">
        <f aca="false">(G9/I9-1)*100</f>
        <v>185.180597743264</v>
      </c>
    </row>
    <row r="10" s="218" customFormat="true" ht="18" hidden="false" customHeight="true" outlineLevel="0" collapsed="false">
      <c r="B10" s="224" t="s">
        <v>76</v>
      </c>
      <c r="C10" s="225" t="n">
        <v>13343.08405757</v>
      </c>
      <c r="D10" s="221" t="n">
        <f aca="false">C10/$C$6</f>
        <v>0.109792713974579</v>
      </c>
      <c r="E10" s="225" t="n">
        <v>10937.45043766</v>
      </c>
      <c r="F10" s="222" t="n">
        <f aca="false">(C10/E10-1)*100</f>
        <v>21.9944641909131</v>
      </c>
      <c r="G10" s="225" t="n">
        <v>116155.59119186</v>
      </c>
      <c r="H10" s="221" t="n">
        <f aca="false">(G10/$G$6)</f>
        <v>0.0994543524114413</v>
      </c>
      <c r="I10" s="225" t="n">
        <v>84040.94628461</v>
      </c>
      <c r="J10" s="223" t="n">
        <f aca="false">(G10/I10-1)*100</f>
        <v>38.2130929350697</v>
      </c>
    </row>
    <row r="11" s="218" customFormat="true" ht="18" hidden="false" customHeight="true" outlineLevel="0" collapsed="false">
      <c r="B11" s="224" t="s">
        <v>118</v>
      </c>
      <c r="C11" s="225" t="n">
        <v>10449.07537594</v>
      </c>
      <c r="D11" s="221" t="n">
        <f aca="false">C11/$C$6</f>
        <v>0.0859795485885838</v>
      </c>
      <c r="E11" s="225" t="n">
        <v>6534.108963</v>
      </c>
      <c r="F11" s="222" t="n">
        <f aca="false">(C11/E11-1)*100</f>
        <v>59.91584216163</v>
      </c>
      <c r="G11" s="225" t="n">
        <v>72415.88425974</v>
      </c>
      <c r="H11" s="221" t="n">
        <f aca="false">(G11/$G$6)</f>
        <v>0.0620036866022084</v>
      </c>
      <c r="I11" s="225" t="n">
        <v>86042.280262</v>
      </c>
      <c r="J11" s="223" t="n">
        <f aca="false">(G11/I11-1)*100</f>
        <v>-15.8368606233673</v>
      </c>
    </row>
    <row r="12" s="218" customFormat="true" ht="18" hidden="false" customHeight="true" outlineLevel="0" collapsed="false">
      <c r="B12" s="224" t="s">
        <v>119</v>
      </c>
      <c r="C12" s="225" t="n">
        <v>7867.42582974</v>
      </c>
      <c r="D12" s="221" t="n">
        <f aca="false">C12/$C$6</f>
        <v>0.0647366103753805</v>
      </c>
      <c r="E12" s="225" t="n">
        <v>12413.43722866</v>
      </c>
      <c r="F12" s="222" t="n">
        <f aca="false">(C12/E12-1)*100</f>
        <v>-36.6216972396994</v>
      </c>
      <c r="G12" s="225" t="n">
        <v>100361.67576906</v>
      </c>
      <c r="H12" s="221" t="n">
        <f aca="false">(G12/$G$6)</f>
        <v>0.0859313388888195</v>
      </c>
      <c r="I12" s="225" t="n">
        <v>101502.25808224</v>
      </c>
      <c r="J12" s="223" t="n">
        <f aca="false">(G12/I12-1)*100</f>
        <v>-1.12370141781071</v>
      </c>
    </row>
    <row r="13" s="218" customFormat="true" ht="18" hidden="false" customHeight="true" outlineLevel="0" collapsed="false">
      <c r="B13" s="224" t="s">
        <v>120</v>
      </c>
      <c r="C13" s="225" t="n">
        <v>6243.7722996</v>
      </c>
      <c r="D13" s="221" t="n">
        <f aca="false">C13/$C$6</f>
        <v>0.0513764811234523</v>
      </c>
      <c r="E13" s="225" t="n">
        <v>4789.1730172</v>
      </c>
      <c r="F13" s="222" t="n">
        <f aca="false">(C13/E13-1)*100</f>
        <v>30.3726609411667</v>
      </c>
      <c r="G13" s="225" t="n">
        <v>52004.24364146</v>
      </c>
      <c r="H13" s="221" t="n">
        <f aca="false">(G13/$G$6)</f>
        <v>0.0445268998327019</v>
      </c>
      <c r="I13" s="225" t="n">
        <v>34208.98019066</v>
      </c>
      <c r="J13" s="223" t="n">
        <f aca="false">(G13/I13-1)*100</f>
        <v>52.0192749144232</v>
      </c>
    </row>
    <row r="14" s="218" customFormat="true" ht="18" hidden="false" customHeight="true" outlineLevel="0" collapsed="false">
      <c r="B14" s="224" t="s">
        <v>97</v>
      </c>
      <c r="C14" s="225" t="n">
        <v>4916.58387938</v>
      </c>
      <c r="D14" s="221" t="n">
        <f aca="false">C14/$C$6</f>
        <v>0.0404557960717144</v>
      </c>
      <c r="E14" s="225" t="n">
        <v>2973.17703057</v>
      </c>
      <c r="F14" s="222" t="n">
        <f aca="false">(C14/E14-1)*100</f>
        <v>65.3646529899843</v>
      </c>
      <c r="G14" s="225" t="n">
        <v>39395.96327841</v>
      </c>
      <c r="H14" s="221" t="n">
        <f aca="false">(G14/$G$6)</f>
        <v>0.0337314801231347</v>
      </c>
      <c r="I14" s="225" t="n">
        <v>28976.03087633</v>
      </c>
      <c r="J14" s="223" t="n">
        <f aca="false">(G14/I14-1)*100</f>
        <v>35.9605235325445</v>
      </c>
    </row>
    <row r="15" s="218" customFormat="true" ht="18" hidden="false" customHeight="true" outlineLevel="0" collapsed="false">
      <c r="B15" s="224" t="s">
        <v>121</v>
      </c>
      <c r="C15" s="225" t="n">
        <v>3960.03426</v>
      </c>
      <c r="D15" s="221" t="n">
        <f aca="false">C15/$C$6</f>
        <v>0.0325848886930339</v>
      </c>
      <c r="E15" s="225" t="n">
        <v>3230.70087808</v>
      </c>
      <c r="F15" s="222" t="n">
        <f aca="false">(C15/E15-1)*100</f>
        <v>22.5750822946333</v>
      </c>
      <c r="G15" s="225" t="n">
        <v>31532.91450244</v>
      </c>
      <c r="H15" s="221" t="n">
        <f aca="false">(G15/$G$6)</f>
        <v>0.0269990067572855</v>
      </c>
      <c r="I15" s="225" t="n">
        <v>24509.28496848</v>
      </c>
      <c r="J15" s="223" t="n">
        <f aca="false">(G15/I15-1)*100</f>
        <v>28.6570152617373</v>
      </c>
    </row>
    <row r="16" s="218" customFormat="true" ht="18" hidden="false" customHeight="true" outlineLevel="0" collapsed="false">
      <c r="B16" s="224" t="s">
        <v>86</v>
      </c>
      <c r="C16" s="225" t="n">
        <v>2714.09544606</v>
      </c>
      <c r="D16" s="221" t="n">
        <f aca="false">C16/$C$6</f>
        <v>0.0223327608312498</v>
      </c>
      <c r="E16" s="225" t="n">
        <v>1030.17071349</v>
      </c>
      <c r="F16" s="222" t="n">
        <f aca="false">(C16/E16-1)*100</f>
        <v>163.46074592484</v>
      </c>
      <c r="G16" s="225" t="n">
        <v>20439.43982118</v>
      </c>
      <c r="H16" s="221" t="n">
        <f aca="false">(G16/$G$6)</f>
        <v>0.0175005889101836</v>
      </c>
      <c r="I16" s="225" t="n">
        <v>12554.63890279</v>
      </c>
      <c r="J16" s="223" t="n">
        <f aca="false">(G16/I16-1)*100</f>
        <v>62.8038845198309</v>
      </c>
    </row>
    <row r="17" s="218" customFormat="true" ht="18" hidden="false" customHeight="true" outlineLevel="0" collapsed="false">
      <c r="B17" s="224" t="s">
        <v>98</v>
      </c>
      <c r="C17" s="225" t="n">
        <v>2579.26802628</v>
      </c>
      <c r="D17" s="221" t="n">
        <f aca="false">C17/$C$6</f>
        <v>0.0212233420288225</v>
      </c>
      <c r="E17" s="225" t="n">
        <v>2180.37203868</v>
      </c>
      <c r="F17" s="222" t="n">
        <f aca="false">(C17/E17-1)*100</f>
        <v>18.2948588829589</v>
      </c>
      <c r="G17" s="225" t="n">
        <v>23143.20343038</v>
      </c>
      <c r="H17" s="221" t="n">
        <f aca="false">(G17/$G$6)</f>
        <v>0.0198155963589636</v>
      </c>
      <c r="I17" s="225" t="n">
        <v>20049.68464488</v>
      </c>
      <c r="J17" s="223" t="n">
        <f aca="false">(G17/I17-1)*100</f>
        <v>15.4292640522402</v>
      </c>
    </row>
    <row r="18" s="218" customFormat="true" ht="18" hidden="false" customHeight="true" outlineLevel="0" collapsed="false">
      <c r="B18" s="224" t="s">
        <v>122</v>
      </c>
      <c r="C18" s="225" t="n">
        <v>2340.38730792</v>
      </c>
      <c r="D18" s="221" t="n">
        <f aca="false">C18/$C$6</f>
        <v>0.019257727312481</v>
      </c>
      <c r="E18" s="225" t="n">
        <v>1912.46937532</v>
      </c>
      <c r="F18" s="222" t="n">
        <f aca="false">(C18/E18-1)*100</f>
        <v>22.3751521526142</v>
      </c>
      <c r="G18" s="225" t="n">
        <v>23292.63807215</v>
      </c>
      <c r="H18" s="221" t="n">
        <f aca="false">(G18/$G$6)</f>
        <v>0.0199435447889322</v>
      </c>
      <c r="I18" s="225" t="n">
        <v>9053.98330802</v>
      </c>
      <c r="J18" s="223" t="n">
        <f aca="false">(G18/I18-1)*100</f>
        <v>157.26398293133</v>
      </c>
    </row>
    <row r="19" s="218" customFormat="true" ht="18" hidden="false" customHeight="true" outlineLevel="0" collapsed="false">
      <c r="B19" s="224" t="s">
        <v>123</v>
      </c>
      <c r="C19" s="225" t="n">
        <v>1671.36898582</v>
      </c>
      <c r="D19" s="221" t="n">
        <f aca="false">C19/$C$6</f>
        <v>0.0137527528279348</v>
      </c>
      <c r="E19" s="225" t="n">
        <v>2011.07869271</v>
      </c>
      <c r="F19" s="222" t="n">
        <f aca="false">(C19/E19-1)*100</f>
        <v>-16.8919151757423</v>
      </c>
      <c r="G19" s="225" t="n">
        <v>19873.8482472</v>
      </c>
      <c r="H19" s="221" t="n">
        <f aca="false">(G19/$G$6)</f>
        <v>0.0170163199813927</v>
      </c>
      <c r="I19" s="225" t="n">
        <v>17658.70542407</v>
      </c>
      <c r="J19" s="223" t="n">
        <f aca="false">(G19/I19-1)*100</f>
        <v>12.5441971533803</v>
      </c>
    </row>
    <row r="20" s="218" customFormat="true" ht="18" hidden="false" customHeight="true" outlineLevel="0" collapsed="false">
      <c r="B20" s="224" t="s">
        <v>124</v>
      </c>
      <c r="C20" s="225" t="n">
        <v>1364.15328504</v>
      </c>
      <c r="D20" s="221" t="n">
        <f aca="false">C20/$C$6</f>
        <v>0.0112248480782752</v>
      </c>
      <c r="E20" s="225" t="n">
        <v>650.65660296</v>
      </c>
      <c r="F20" s="222" t="n">
        <f aca="false">(C20/E20-1)*100</f>
        <v>109.657948422275</v>
      </c>
      <c r="G20" s="225" t="n">
        <v>12133.19198176</v>
      </c>
      <c r="H20" s="221" t="n">
        <f aca="false">(G20/$G$6)</f>
        <v>0.0103886411222037</v>
      </c>
      <c r="I20" s="225" t="n">
        <v>17955.95001305</v>
      </c>
      <c r="J20" s="223" t="n">
        <f aca="false">(G20/I20-1)*100</f>
        <v>-32.4280142630055</v>
      </c>
    </row>
    <row r="21" s="218" customFormat="true" ht="18" hidden="false" customHeight="true" outlineLevel="0" collapsed="false">
      <c r="B21" s="224" t="s">
        <v>101</v>
      </c>
      <c r="C21" s="225" t="n">
        <v>1040.87808884</v>
      </c>
      <c r="D21" s="221" t="n">
        <f aca="false">C21/$C$6</f>
        <v>0.00856479879744002</v>
      </c>
      <c r="E21" s="225" t="n">
        <v>773.43327846</v>
      </c>
      <c r="F21" s="222" t="n">
        <f aca="false">(C21/E21-1)*100</f>
        <v>34.5789116952034</v>
      </c>
      <c r="G21" s="225" t="n">
        <v>8429.6247531</v>
      </c>
      <c r="H21" s="221" t="n">
        <f aca="false">(G21/$G$6)</f>
        <v>0.00721758515701797</v>
      </c>
      <c r="I21" s="225" t="n">
        <v>6448.10060942</v>
      </c>
      <c r="J21" s="223" t="n">
        <f aca="false">(G21/I21-1)*100</f>
        <v>30.7303540020017</v>
      </c>
    </row>
    <row r="22" s="218" customFormat="true" ht="18" hidden="false" customHeight="true" outlineLevel="0" collapsed="false">
      <c r="B22" s="224" t="s">
        <v>99</v>
      </c>
      <c r="C22" s="225" t="n">
        <v>955.68760053</v>
      </c>
      <c r="D22" s="221" t="n">
        <f aca="false">C22/$C$6</f>
        <v>0.00786381431169303</v>
      </c>
      <c r="E22" s="225" t="n">
        <v>690.02178621</v>
      </c>
      <c r="F22" s="222" t="n">
        <f aca="false">(C22/E22-1)*100</f>
        <v>38.5010762890822</v>
      </c>
      <c r="G22" s="225" t="n">
        <v>8690.73001117</v>
      </c>
      <c r="H22" s="221" t="n">
        <f aca="false">(G22/$G$6)</f>
        <v>0.00744114782917279</v>
      </c>
      <c r="I22" s="225" t="n">
        <v>6449.23172673</v>
      </c>
      <c r="J22" s="223" t="n">
        <f aca="false">(G22/I22-1)*100</f>
        <v>34.7560512541318</v>
      </c>
    </row>
    <row r="23" s="218" customFormat="true" ht="18" hidden="false" customHeight="true" outlineLevel="0" collapsed="false">
      <c r="B23" s="224" t="s">
        <v>106</v>
      </c>
      <c r="C23" s="225" t="n">
        <v>823.18706505</v>
      </c>
      <c r="D23" s="221" t="n">
        <f aca="false">C23/$C$6</f>
        <v>0.00677354212794097</v>
      </c>
      <c r="E23" s="225" t="n">
        <v>534.33117605</v>
      </c>
      <c r="F23" s="222" t="n">
        <f aca="false">(C23/E23-1)*100</f>
        <v>54.0593365963303</v>
      </c>
      <c r="G23" s="225" t="n">
        <v>6412.65730595</v>
      </c>
      <c r="H23" s="221" t="n">
        <f aca="false">(G23/$G$6)</f>
        <v>0.00549062402468706</v>
      </c>
      <c r="I23" s="225" t="n">
        <v>3718.7650052</v>
      </c>
      <c r="J23" s="223" t="n">
        <f aca="false">(G23/I23-1)*100</f>
        <v>72.4405090663996</v>
      </c>
    </row>
    <row r="24" s="218" customFormat="true" ht="18" hidden="false" customHeight="true" outlineLevel="0" collapsed="false">
      <c r="B24" s="224" t="s">
        <v>85</v>
      </c>
      <c r="C24" s="225" t="n">
        <v>650.87011819</v>
      </c>
      <c r="D24" s="221" t="n">
        <f aca="false">C24/$C$6</f>
        <v>0.00535564314911836</v>
      </c>
      <c r="E24" s="225" t="n">
        <v>481.22122258</v>
      </c>
      <c r="F24" s="222" t="n">
        <f aca="false">(C24/E24-1)*100</f>
        <v>35.2538266497166</v>
      </c>
      <c r="G24" s="225" t="n">
        <v>4559.63228958</v>
      </c>
      <c r="H24" s="221" t="n">
        <f aca="false">(G24/$G$6)</f>
        <v>0.00390403313298495</v>
      </c>
      <c r="I24" s="225" t="n">
        <v>4225.74505272</v>
      </c>
      <c r="J24" s="223" t="n">
        <f aca="false">(G24/I24-1)*100</f>
        <v>7.90126315464976</v>
      </c>
    </row>
    <row r="25" s="218" customFormat="true" ht="18" hidden="false" customHeight="true" outlineLevel="0" collapsed="false">
      <c r="B25" s="224" t="s">
        <v>108</v>
      </c>
      <c r="C25" s="225" t="n">
        <v>567.89954047</v>
      </c>
      <c r="D25" s="221" t="n">
        <f aca="false">C25/$C$6</f>
        <v>0.00467292505571405</v>
      </c>
      <c r="E25" s="225" t="n">
        <v>25.46222061</v>
      </c>
      <c r="F25" s="222" t="n">
        <f aca="false">(C25/E25-1)*100</f>
        <v>2130.36140157769</v>
      </c>
      <c r="G25" s="225" t="n">
        <v>1060.18315226</v>
      </c>
      <c r="H25" s="221" t="n">
        <f aca="false">(G25/$G$6)</f>
        <v>0.000907746478354008</v>
      </c>
      <c r="I25" s="225" t="n">
        <v>302.87862172</v>
      </c>
      <c r="J25" s="223" t="n">
        <f aca="false">(G25/I25-1)*100</f>
        <v>250.03565000375</v>
      </c>
    </row>
    <row r="26" s="218" customFormat="true" ht="18" hidden="false" customHeight="true" outlineLevel="0" collapsed="false">
      <c r="B26" s="224" t="s">
        <v>104</v>
      </c>
      <c r="C26" s="225" t="n">
        <v>323.08101028</v>
      </c>
      <c r="D26" s="221" t="n">
        <f aca="false">C26/$C$6</f>
        <v>0.00265845143440925</v>
      </c>
      <c r="E26" s="225" t="n">
        <v>171.50212684</v>
      </c>
      <c r="F26" s="222" t="n">
        <f aca="false">(C26/E26-1)*100</f>
        <v>88.3830925207201</v>
      </c>
      <c r="G26" s="225" t="n">
        <v>2736.08006729</v>
      </c>
      <c r="H26" s="221" t="n">
        <f aca="false">(G26/$G$6)</f>
        <v>0.00234267733861139</v>
      </c>
      <c r="I26" s="225" t="n">
        <v>1924.14188515</v>
      </c>
      <c r="J26" s="223" t="n">
        <f aca="false">(G26/I26-1)*100</f>
        <v>42.1974173737559</v>
      </c>
    </row>
    <row r="27" s="218" customFormat="true" ht="18" hidden="false" customHeight="true" outlineLevel="0" collapsed="false">
      <c r="B27" s="224" t="s">
        <v>100</v>
      </c>
      <c r="C27" s="225" t="n">
        <v>310.99178118</v>
      </c>
      <c r="D27" s="221" t="n">
        <f aca="false">C27/$C$6</f>
        <v>0.00255897598577813</v>
      </c>
      <c r="E27" s="225" t="n">
        <v>284.66762917</v>
      </c>
      <c r="F27" s="222" t="n">
        <f aca="false">(C27/E27-1)*100</f>
        <v>9.24732892417479</v>
      </c>
      <c r="G27" s="225" t="n">
        <v>2167.4266285</v>
      </c>
      <c r="H27" s="221" t="n">
        <f aca="false">(G27/$G$6)</f>
        <v>0.00185578679015743</v>
      </c>
      <c r="I27" s="225" t="n">
        <v>1916.26813901</v>
      </c>
      <c r="J27" s="223" t="n">
        <f aca="false">(G27/I27-1)*100</f>
        <v>13.1066464226533</v>
      </c>
    </row>
    <row r="28" s="218" customFormat="true" ht="18" hidden="false" customHeight="true" outlineLevel="0" collapsed="false">
      <c r="B28" s="224" t="s">
        <v>103</v>
      </c>
      <c r="C28" s="225" t="n">
        <v>262.69015222</v>
      </c>
      <c r="D28" s="221" t="n">
        <f aca="false">C28/$C$6</f>
        <v>0.00216152912041848</v>
      </c>
      <c r="E28" s="225" t="n">
        <v>64.62882086</v>
      </c>
      <c r="F28" s="222" t="n">
        <f aca="false">(C28/E28-1)*100</f>
        <v>306.45976318993</v>
      </c>
      <c r="G28" s="225" t="n">
        <v>1924.095294</v>
      </c>
      <c r="H28" s="221" t="n">
        <f aca="false">(G28/$G$6)</f>
        <v>0.00164744244748919</v>
      </c>
      <c r="I28" s="225" t="n">
        <v>1180.99135</v>
      </c>
      <c r="J28" s="223" t="n">
        <f aca="false">(G28/I28-1)*100</f>
        <v>62.9220479895979</v>
      </c>
    </row>
    <row r="29" s="218" customFormat="true" ht="18" hidden="false" customHeight="true" outlineLevel="0" collapsed="false">
      <c r="B29" s="224" t="s">
        <v>78</v>
      </c>
      <c r="C29" s="225" t="n">
        <v>258.17872654</v>
      </c>
      <c r="D29" s="221" t="n">
        <f aca="false">C29/$C$6</f>
        <v>0.00212440714268344</v>
      </c>
      <c r="E29" s="225" t="n">
        <v>153.31534469</v>
      </c>
      <c r="F29" s="222" t="n">
        <f aca="false">(C29/E29-1)*100</f>
        <v>68.3971862451415</v>
      </c>
      <c r="G29" s="225" t="n">
        <v>1774.56976556</v>
      </c>
      <c r="H29" s="221" t="n">
        <f aca="false">(G29/$G$6)</f>
        <v>0.00151941619883952</v>
      </c>
      <c r="I29" s="225" t="n">
        <v>1397.07208385</v>
      </c>
      <c r="J29" s="223" t="n">
        <f aca="false">(G29/I29-1)*100</f>
        <v>27.0206302218641</v>
      </c>
    </row>
    <row r="30" s="218" customFormat="true" ht="18" hidden="false" customHeight="true" outlineLevel="0" collapsed="false">
      <c r="B30" s="224" t="s">
        <v>105</v>
      </c>
      <c r="C30" s="225" t="n">
        <v>236.04436117</v>
      </c>
      <c r="D30" s="221" t="n">
        <f aca="false">C30/$C$6</f>
        <v>0.00194227593256801</v>
      </c>
      <c r="E30" s="225" t="n">
        <v>186.98413083</v>
      </c>
      <c r="F30" s="222" t="n">
        <f aca="false">(C30/E30-1)*100</f>
        <v>26.2376438696843</v>
      </c>
      <c r="G30" s="225" t="n">
        <v>1723.22539787</v>
      </c>
      <c r="H30" s="221" t="n">
        <f aca="false">(G30/$G$6)</f>
        <v>0.00147545429579045</v>
      </c>
      <c r="I30" s="225" t="n">
        <v>1373.4063973</v>
      </c>
      <c r="J30" s="223" t="n">
        <f aca="false">(G30/I30-1)*100</f>
        <v>25.4709022222201</v>
      </c>
    </row>
    <row r="31" s="218" customFormat="true" ht="18" hidden="false" customHeight="true" outlineLevel="0" collapsed="false">
      <c r="B31" s="224" t="s">
        <v>110</v>
      </c>
      <c r="C31" s="225" t="n">
        <v>181.55311113</v>
      </c>
      <c r="D31" s="221" t="n">
        <f aca="false">C31/$C$6</f>
        <v>0.0014938981659328</v>
      </c>
      <c r="E31" s="225" t="n">
        <v>135.89642765</v>
      </c>
      <c r="F31" s="222" t="n">
        <f aca="false">(C31/E31-1)*100</f>
        <v>33.5966767261818</v>
      </c>
      <c r="G31" s="225" t="n">
        <v>1330.51725706</v>
      </c>
      <c r="H31" s="221" t="n">
        <f aca="false">(G31/$G$6)</f>
        <v>0.00113921104283805</v>
      </c>
      <c r="I31" s="225" t="n">
        <v>1016.89828766</v>
      </c>
      <c r="J31" s="223" t="n">
        <f aca="false">(G31/I31-1)*100</f>
        <v>30.8407412231634</v>
      </c>
    </row>
    <row r="32" s="218" customFormat="true" ht="18" hidden="false" customHeight="true" outlineLevel="0" collapsed="false">
      <c r="B32" s="224" t="s">
        <v>111</v>
      </c>
      <c r="C32" s="225" t="n">
        <v>164.5890405</v>
      </c>
      <c r="D32" s="221" t="n">
        <f aca="false">C32/$C$6</f>
        <v>0.00135431039548273</v>
      </c>
      <c r="E32" s="225"/>
      <c r="F32" s="222"/>
      <c r="G32" s="225" t="n">
        <v>476.59571625</v>
      </c>
      <c r="H32" s="221" t="n">
        <f aca="false">(G32/$G$6)</f>
        <v>0.0004080691926695</v>
      </c>
      <c r="I32" s="225"/>
      <c r="J32" s="223"/>
    </row>
    <row r="33" s="218" customFormat="true" ht="18" hidden="false" customHeight="true" outlineLevel="0" collapsed="false">
      <c r="B33" s="224" t="s">
        <v>112</v>
      </c>
      <c r="C33" s="225" t="n">
        <v>108.476019</v>
      </c>
      <c r="D33" s="221" t="n">
        <f aca="false">C33/$C$6</f>
        <v>0.000892587986089402</v>
      </c>
      <c r="E33" s="225" t="n">
        <v>22.23722303</v>
      </c>
      <c r="F33" s="222" t="n">
        <f aca="false">(C33/E33-1)*100</f>
        <v>387.812794131966</v>
      </c>
      <c r="G33" s="225" t="n">
        <v>425.24692465</v>
      </c>
      <c r="H33" s="221" t="n">
        <f aca="false">(G33/$G$6)</f>
        <v>0.000364103501794983</v>
      </c>
      <c r="I33" s="225" t="n">
        <v>224.19246801</v>
      </c>
      <c r="J33" s="223" t="n">
        <f aca="false">(G33/I33-1)*100</f>
        <v>89.679398431455</v>
      </c>
    </row>
    <row r="34" s="218" customFormat="true" ht="18" hidden="false" customHeight="true" outlineLevel="0" collapsed="false">
      <c r="B34" s="224" t="s">
        <v>107</v>
      </c>
      <c r="C34" s="225" t="n">
        <v>100.0382249</v>
      </c>
      <c r="D34" s="221" t="n">
        <f aca="false">C34/$C$6</f>
        <v>0.000823158136873088</v>
      </c>
      <c r="E34" s="225" t="n">
        <v>32.10115724</v>
      </c>
      <c r="F34" s="222" t="n">
        <f aca="false">(C34/E34-1)*100</f>
        <v>211.634325678908</v>
      </c>
      <c r="G34" s="225" t="n">
        <v>767.4155121</v>
      </c>
      <c r="H34" s="221" t="n">
        <f aca="false">(G34/$G$6)</f>
        <v>0.000657073947136422</v>
      </c>
      <c r="I34" s="225" t="n">
        <v>377.92695886</v>
      </c>
      <c r="J34" s="223" t="n">
        <f aca="false">(G34/I34-1)*100</f>
        <v>103.059213985389</v>
      </c>
    </row>
    <row r="35" s="218" customFormat="true" ht="18" hidden="false" customHeight="true" outlineLevel="0" collapsed="false">
      <c r="B35" s="226" t="s">
        <v>93</v>
      </c>
      <c r="C35" s="227" t="n">
        <v>186.17503926</v>
      </c>
      <c r="D35" s="228" t="n">
        <f aca="false">C35/$C$6</f>
        <v>0.00153192940601184</v>
      </c>
      <c r="E35" s="227" t="n">
        <v>13140.99770429</v>
      </c>
      <c r="F35" s="229" t="n">
        <f aca="false">(C35/E35-1)*100</f>
        <v>-98.5832503478848</v>
      </c>
      <c r="G35" s="227" t="n">
        <v>78383.01697593</v>
      </c>
      <c r="H35" s="228" t="n">
        <f aca="false">(G35/$G$6)</f>
        <v>0.0671128450503933</v>
      </c>
      <c r="I35" s="227" t="n">
        <v>127817.04598452</v>
      </c>
      <c r="J35" s="230" t="n">
        <f aca="false">(G35/I35-1)*100</f>
        <v>-38.6756153123559</v>
      </c>
    </row>
    <row r="36" customFormat="false" ht="14.25" hidden="false" customHeight="false" outlineLevel="0" collapsed="false">
      <c r="B36" s="188" t="s">
        <v>125</v>
      </c>
    </row>
    <row r="37" customFormat="false" ht="14.25" hidden="false" customHeight="false" outlineLevel="0" collapsed="false">
      <c r="B37" s="188"/>
    </row>
  </sheetData>
  <mergeCells count="5">
    <mergeCell ref="I1:J1"/>
    <mergeCell ref="B3:J3"/>
    <mergeCell ref="B4:B5"/>
    <mergeCell ref="C4:F4"/>
    <mergeCell ref="G4:J4"/>
  </mergeCells>
  <conditionalFormatting sqref="J36:J65536 F36:F65536 J3:J5 F3:F5">
    <cfRule type="cellIs" priority="2" operator="lessThan" aboveAverage="0" equalAverage="0" bottom="0" percent="0" rank="0" text="" dxfId="17">
      <formula>0</formula>
    </cfRule>
  </conditionalFormatting>
  <conditionalFormatting sqref="F6:F35 J6:J35">
    <cfRule type="cellIs" priority="3" operator="lessThan" aboveAverage="0" equalAverage="0" bottom="0" percent="0" rank="0" text="" dxfId="18">
      <formula>0</formula>
    </cfRule>
    <cfRule type="cellIs" priority="4" operator="between" aboveAverage="0" equalAverage="0" bottom="0" percent="0" rank="0" text="" dxfId="19">
      <formula>0.00001</formula>
      <formula>500</formula>
    </cfRule>
  </conditionalFormatting>
  <hyperlinks>
    <hyperlink ref="I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0.99"/>
    <col collapsed="false" customWidth="true" hidden="false" outlineLevel="0" max="2" min="2" style="231" width="15.99"/>
    <col collapsed="false" customWidth="true" hidden="false" outlineLevel="0" max="3" min="3" style="231" width="12.99"/>
    <col collapsed="false" customWidth="true" hidden="false" outlineLevel="0" max="4" min="4" style="231" width="12.28"/>
    <col collapsed="false" customWidth="true" hidden="false" outlineLevel="0" max="5" min="5" style="231" width="13.7"/>
    <col collapsed="false" customWidth="true" hidden="false" outlineLevel="0" max="6" min="6" style="231" width="11.85"/>
    <col collapsed="false" customWidth="true" hidden="false" outlineLevel="0" max="7" min="7" style="231" width="12.7"/>
    <col collapsed="false" customWidth="true" hidden="false" outlineLevel="0" max="8" min="8" style="231" width="11.56"/>
    <col collapsed="false" customWidth="true" hidden="false" outlineLevel="0" max="9" min="9" style="231" width="13.28"/>
    <col collapsed="false" customWidth="true" hidden="false" outlineLevel="0" max="10" min="10" style="231" width="12.14"/>
    <col collapsed="false" customWidth="false" hidden="false" outlineLevel="0" max="257" min="11" style="231" width="9.14"/>
  </cols>
  <sheetData>
    <row r="1" customFormat="false" ht="18" hidden="false" customHeight="false" outlineLevel="0" collapsed="false">
      <c r="I1" s="232" t="s">
        <v>29</v>
      </c>
      <c r="J1" s="232"/>
    </row>
    <row r="2" customFormat="false" ht="4.5" hidden="false" customHeight="true" outlineLevel="0" collapsed="false"/>
    <row r="3" customFormat="false" ht="28.5" hidden="false" customHeight="true" outlineLevel="0" collapsed="false">
      <c r="B3" s="233" t="s">
        <v>126</v>
      </c>
      <c r="C3" s="233"/>
      <c r="D3" s="233"/>
      <c r="E3" s="233"/>
      <c r="F3" s="233"/>
      <c r="G3" s="233"/>
      <c r="H3" s="233"/>
      <c r="I3" s="233"/>
      <c r="J3" s="233"/>
    </row>
    <row r="4" s="234" customFormat="true" ht="20.25" hidden="false" customHeight="true" outlineLevel="0" collapsed="false">
      <c r="B4" s="235" t="s">
        <v>127</v>
      </c>
      <c r="C4" s="236" t="s">
        <v>67</v>
      </c>
      <c r="D4" s="236"/>
      <c r="E4" s="236"/>
      <c r="F4" s="236"/>
      <c r="G4" s="237" t="s">
        <v>68</v>
      </c>
      <c r="H4" s="237"/>
      <c r="I4" s="237"/>
      <c r="J4" s="237"/>
    </row>
    <row r="5" s="238" customFormat="true" ht="29.25" hidden="false" customHeight="false" outlineLevel="0" collapsed="false">
      <c r="B5" s="235"/>
      <c r="C5" s="239" t="s">
        <v>69</v>
      </c>
      <c r="D5" s="240" t="s">
        <v>70</v>
      </c>
      <c r="E5" s="239" t="s">
        <v>71</v>
      </c>
      <c r="F5" s="241" t="s">
        <v>72</v>
      </c>
      <c r="G5" s="242" t="s">
        <v>73</v>
      </c>
      <c r="H5" s="241" t="s">
        <v>70</v>
      </c>
      <c r="I5" s="242" t="s">
        <v>74</v>
      </c>
      <c r="J5" s="241" t="s">
        <v>72</v>
      </c>
    </row>
    <row r="6" s="243" customFormat="true" ht="18" hidden="false" customHeight="true" outlineLevel="0" collapsed="false">
      <c r="B6" s="244" t="s">
        <v>128</v>
      </c>
      <c r="C6" s="245" t="n">
        <f aca="false">SUM(C7:C46)</f>
        <v>533981.23517</v>
      </c>
      <c r="D6" s="246" t="n">
        <f aca="false">SUM(D7:D46)</f>
        <v>1</v>
      </c>
      <c r="E6" s="247" t="n">
        <f aca="false">SUM(E7:E46)</f>
        <v>423763.24369</v>
      </c>
      <c r="F6" s="246" t="n">
        <f aca="false">(C6/E6-1)</f>
        <v>0.260093325981403</v>
      </c>
      <c r="G6" s="245" t="n">
        <f aca="false">SUM(G7:G46)</f>
        <v>4839184.6423</v>
      </c>
      <c r="H6" s="246" t="n">
        <f aca="false">SUM(H7:H46)</f>
        <v>1</v>
      </c>
      <c r="I6" s="247" t="n">
        <f aca="false">SUM(I7:I46)</f>
        <v>3557597.5235</v>
      </c>
      <c r="J6" s="246" t="n">
        <f aca="false">(G6/I6-1)</f>
        <v>0.360239490367972</v>
      </c>
    </row>
    <row r="7" s="243" customFormat="true" ht="18.95" hidden="false" customHeight="true" outlineLevel="0" collapsed="false">
      <c r="B7" s="248" t="s">
        <v>129</v>
      </c>
      <c r="C7" s="249" t="n">
        <v>81713.40426</v>
      </c>
      <c r="D7" s="250" t="n">
        <f aca="false">C7/$C$6</f>
        <v>0.153026733671616</v>
      </c>
      <c r="E7" s="249" t="n">
        <v>63955.77777</v>
      </c>
      <c r="F7" s="251" t="n">
        <f aca="false">(C7/E7-1)</f>
        <v>0.277654765670439</v>
      </c>
      <c r="G7" s="249" t="n">
        <v>718574.02749</v>
      </c>
      <c r="H7" s="251" t="n">
        <f aca="false">(G7/$G$6)</f>
        <v>0.148490723253013</v>
      </c>
      <c r="I7" s="252" t="n">
        <v>507639.31956</v>
      </c>
      <c r="J7" s="251" t="n">
        <f aca="false">(G7/I7-1)</f>
        <v>0.415520823156151</v>
      </c>
    </row>
    <row r="8" s="243" customFormat="true" ht="18.95" hidden="false" customHeight="true" outlineLevel="0" collapsed="false">
      <c r="B8" s="248" t="s">
        <v>130</v>
      </c>
      <c r="C8" s="249" t="n">
        <v>68156.00208</v>
      </c>
      <c r="D8" s="250" t="n">
        <f aca="false">C8/$C$6</f>
        <v>0.12763744789328</v>
      </c>
      <c r="E8" s="249" t="n">
        <v>55626.99648</v>
      </c>
      <c r="F8" s="251" t="n">
        <f aca="false">(C8/E8-1)</f>
        <v>0.2252324661193</v>
      </c>
      <c r="G8" s="249" t="n">
        <v>649075.40112</v>
      </c>
      <c r="H8" s="251" t="n">
        <f aca="false">(G8/$G$6)</f>
        <v>0.134129083533275</v>
      </c>
      <c r="I8" s="252" t="n">
        <v>417042.20688</v>
      </c>
      <c r="J8" s="251" t="n">
        <f aca="false">(G8/I8-1)</f>
        <v>0.556378204440984</v>
      </c>
    </row>
    <row r="9" s="243" customFormat="true" ht="18.95" hidden="false" customHeight="true" outlineLevel="0" collapsed="false">
      <c r="B9" s="248" t="s">
        <v>131</v>
      </c>
      <c r="C9" s="249" t="n">
        <v>52849.66256</v>
      </c>
      <c r="D9" s="250" t="n">
        <f aca="false">C9/$C$6</f>
        <v>0.09897288346317</v>
      </c>
      <c r="E9" s="249" t="n">
        <v>42028.48256</v>
      </c>
      <c r="F9" s="251" t="n">
        <f aca="false">(C9/E9-1)</f>
        <v>0.257472536262799</v>
      </c>
      <c r="G9" s="249" t="n">
        <v>470808.31968</v>
      </c>
      <c r="H9" s="251" t="n">
        <f aca="false">(G9/$G$6)</f>
        <v>0.097290836056264</v>
      </c>
      <c r="I9" s="252" t="n">
        <v>340922.5016</v>
      </c>
      <c r="J9" s="251" t="n">
        <f aca="false">(G9/I9-1)</f>
        <v>0.38098341256569</v>
      </c>
    </row>
    <row r="10" s="243" customFormat="true" ht="18.95" hidden="false" customHeight="true" outlineLevel="0" collapsed="false">
      <c r="B10" s="248" t="s">
        <v>132</v>
      </c>
      <c r="C10" s="249" t="n">
        <v>44622.85429</v>
      </c>
      <c r="D10" s="250" t="n">
        <f aca="false">C10/$C$6</f>
        <v>0.0835663340787504</v>
      </c>
      <c r="E10" s="249" t="n">
        <v>29870.40651</v>
      </c>
      <c r="F10" s="251" t="n">
        <f aca="false">(C10/E10-1)</f>
        <v>0.493881721196569</v>
      </c>
      <c r="G10" s="249" t="n">
        <v>410886.11809</v>
      </c>
      <c r="H10" s="251" t="n">
        <f aca="false">(G10/$G$6)</f>
        <v>0.0849081298734473</v>
      </c>
      <c r="I10" s="252" t="n">
        <v>243269.89372</v>
      </c>
      <c r="J10" s="251" t="n">
        <f aca="false">(G10/I10-1)</f>
        <v>0.689013431982355</v>
      </c>
    </row>
    <row r="11" s="243" customFormat="true" ht="18.95" hidden="false" customHeight="true" outlineLevel="0" collapsed="false">
      <c r="B11" s="248" t="s">
        <v>133</v>
      </c>
      <c r="C11" s="249" t="n">
        <v>43088.31968</v>
      </c>
      <c r="D11" s="250" t="n">
        <f aca="false">C11/$C$6</f>
        <v>0.0806925727760495</v>
      </c>
      <c r="E11" s="249" t="n">
        <v>36641.46612</v>
      </c>
      <c r="F11" s="251" t="n">
        <f aca="false">(C11/E11-1)</f>
        <v>0.17594420318463</v>
      </c>
      <c r="G11" s="249" t="n">
        <v>407133.02686</v>
      </c>
      <c r="H11" s="251" t="n">
        <f aca="false">(G11/$G$6)</f>
        <v>0.0841325671480258</v>
      </c>
      <c r="I11" s="252" t="n">
        <v>361677.1641</v>
      </c>
      <c r="J11" s="251" t="n">
        <f aca="false">(G11/I11-1)</f>
        <v>0.125680765256808</v>
      </c>
    </row>
    <row r="12" s="243" customFormat="true" ht="18.95" hidden="false" customHeight="true" outlineLevel="0" collapsed="false">
      <c r="B12" s="248" t="s">
        <v>134</v>
      </c>
      <c r="C12" s="249" t="n">
        <v>41729.01348</v>
      </c>
      <c r="D12" s="250" t="n">
        <f aca="false">C12/$C$6</f>
        <v>0.0781469660946325</v>
      </c>
      <c r="E12" s="249" t="n">
        <v>31355.88192</v>
      </c>
      <c r="F12" s="251" t="n">
        <f aca="false">(C12/E12-1)</f>
        <v>0.330819320804484</v>
      </c>
      <c r="G12" s="249" t="n">
        <v>356852.99914</v>
      </c>
      <c r="H12" s="251" t="n">
        <f aca="false">(G12/$G$6)</f>
        <v>0.0737423813137232</v>
      </c>
      <c r="I12" s="252" t="n">
        <v>238715.56148</v>
      </c>
      <c r="J12" s="251" t="n">
        <f aca="false">(G12/I12-1)</f>
        <v>0.494887877973123</v>
      </c>
    </row>
    <row r="13" s="243" customFormat="true" ht="18.95" hidden="false" customHeight="true" outlineLevel="0" collapsed="false">
      <c r="B13" s="248" t="s">
        <v>135</v>
      </c>
      <c r="C13" s="249" t="n">
        <v>24047.21939</v>
      </c>
      <c r="D13" s="250" t="n">
        <f aca="false">C13/$C$6</f>
        <v>0.0450338285433275</v>
      </c>
      <c r="E13" s="249" t="n">
        <v>17928.90066</v>
      </c>
      <c r="F13" s="251" t="n">
        <f aca="false">(C13/E13-1)</f>
        <v>0.341254539027604</v>
      </c>
      <c r="G13" s="249" t="n">
        <v>203403.3463</v>
      </c>
      <c r="H13" s="251" t="n">
        <f aca="false">(G13/$G$6)</f>
        <v>0.0420325656768751</v>
      </c>
      <c r="I13" s="252" t="n">
        <v>117498.27967</v>
      </c>
      <c r="J13" s="251" t="n">
        <f aca="false">(G13/I13-1)</f>
        <v>0.731117654413911</v>
      </c>
    </row>
    <row r="14" s="243" customFormat="true" ht="18.95" hidden="false" customHeight="true" outlineLevel="0" collapsed="false">
      <c r="B14" s="248" t="s">
        <v>136</v>
      </c>
      <c r="C14" s="249" t="n">
        <v>21528.50247</v>
      </c>
      <c r="D14" s="250" t="n">
        <f aca="false">C14/$C$6</f>
        <v>0.0403169644400446</v>
      </c>
      <c r="E14" s="249" t="n">
        <v>13882.43277</v>
      </c>
      <c r="F14" s="251" t="n">
        <f aca="false">(C14/E14-1)</f>
        <v>0.550773040048369</v>
      </c>
      <c r="G14" s="249" t="n">
        <v>198959.68665</v>
      </c>
      <c r="H14" s="251" t="n">
        <f aca="false">(G14/$G$6)</f>
        <v>0.0411142994856748</v>
      </c>
      <c r="I14" s="252" t="n">
        <v>105996.18924</v>
      </c>
      <c r="J14" s="251" t="n">
        <f aca="false">(G14/I14-1)</f>
        <v>0.877045656797237</v>
      </c>
    </row>
    <row r="15" s="243" customFormat="true" ht="18.95" hidden="false" customHeight="true" outlineLevel="0" collapsed="false">
      <c r="B15" s="248" t="s">
        <v>137</v>
      </c>
      <c r="C15" s="249" t="n">
        <v>17903.3004</v>
      </c>
      <c r="D15" s="250" t="n">
        <f aca="false">C15/$C$6</f>
        <v>0.0335279579521184</v>
      </c>
      <c r="E15" s="249" t="n">
        <v>11825.73063</v>
      </c>
      <c r="F15" s="251" t="n">
        <f aca="false">(C15/E15-1)</f>
        <v>0.513927634592164</v>
      </c>
      <c r="G15" s="249" t="n">
        <v>153296.27109</v>
      </c>
      <c r="H15" s="251" t="n">
        <f aca="false">(G15/$G$6)</f>
        <v>0.0316781198530876</v>
      </c>
      <c r="I15" s="252" t="n">
        <v>80886.38247</v>
      </c>
      <c r="J15" s="251" t="n">
        <f aca="false">(G15/I15-1)</f>
        <v>0.895204933251357</v>
      </c>
    </row>
    <row r="16" s="243" customFormat="true" ht="18.95" hidden="false" customHeight="true" outlineLevel="0" collapsed="false">
      <c r="B16" s="248" t="s">
        <v>138</v>
      </c>
      <c r="C16" s="249" t="n">
        <v>13984.46946</v>
      </c>
      <c r="D16" s="250" t="n">
        <f aca="false">C16/$C$6</f>
        <v>0.026189065343369</v>
      </c>
      <c r="E16" s="249" t="n">
        <v>6116.96256</v>
      </c>
      <c r="F16" s="251" t="n">
        <f aca="false">(C16/E16-1)</f>
        <v>1.28617869127517</v>
      </c>
      <c r="G16" s="249" t="n">
        <v>105057.67734</v>
      </c>
      <c r="H16" s="251" t="n">
        <f aca="false">(G16/$G$6)</f>
        <v>0.0217097889635531</v>
      </c>
      <c r="I16" s="252" t="n">
        <v>60057.97542</v>
      </c>
      <c r="J16" s="251" t="n">
        <f aca="false">(G16/I16-1)</f>
        <v>0.749271043609216</v>
      </c>
    </row>
    <row r="17" s="243" customFormat="true" ht="18.95" hidden="false" customHeight="true" outlineLevel="0" collapsed="false">
      <c r="B17" s="248" t="s">
        <v>139</v>
      </c>
      <c r="C17" s="249" t="n">
        <v>12055.95021</v>
      </c>
      <c r="D17" s="250" t="n">
        <f aca="false">C17/$C$6</f>
        <v>0.0225774791620942</v>
      </c>
      <c r="E17" s="249" t="n">
        <v>11199.08822</v>
      </c>
      <c r="F17" s="251" t="n">
        <f aca="false">(C17/E17-1)</f>
        <v>0.0765117635621233</v>
      </c>
      <c r="G17" s="249" t="n">
        <v>121668.95873</v>
      </c>
      <c r="H17" s="251" t="n">
        <f aca="false">(G17/$G$6)</f>
        <v>0.0251424501694923</v>
      </c>
      <c r="I17" s="252" t="n">
        <v>82198.86869</v>
      </c>
      <c r="J17" s="251" t="n">
        <f aca="false">(G17/I17-1)</f>
        <v>0.480178020318688</v>
      </c>
    </row>
    <row r="18" s="243" customFormat="true" ht="18.95" hidden="false" customHeight="true" outlineLevel="0" collapsed="false">
      <c r="B18" s="248" t="s">
        <v>140</v>
      </c>
      <c r="C18" s="249" t="n">
        <v>9462.6531</v>
      </c>
      <c r="D18" s="250" t="n">
        <f aca="false">C18/$C$6</f>
        <v>0.0177209468736995</v>
      </c>
      <c r="E18" s="249" t="n">
        <v>6736.45482</v>
      </c>
      <c r="F18" s="251" t="n">
        <f aca="false">(C18/E18-1)</f>
        <v>0.404693322058085</v>
      </c>
      <c r="G18" s="249" t="n">
        <v>81089.17812</v>
      </c>
      <c r="H18" s="251" t="n">
        <f aca="false">(G18/$G$6)</f>
        <v>0.016756785308663</v>
      </c>
      <c r="I18" s="252" t="n">
        <v>62364.14442</v>
      </c>
      <c r="J18" s="251" t="n">
        <f aca="false">(G18/I18-1)</f>
        <v>0.300253196354201</v>
      </c>
    </row>
    <row r="19" s="243" customFormat="true" ht="18.95" hidden="false" customHeight="true" outlineLevel="0" collapsed="false">
      <c r="B19" s="248" t="s">
        <v>141</v>
      </c>
      <c r="C19" s="249" t="n">
        <v>6456.30877</v>
      </c>
      <c r="D19" s="250" t="n">
        <f aca="false">C19/$C$6</f>
        <v>0.0120908907369087</v>
      </c>
      <c r="E19" s="249" t="n">
        <v>6638.32358</v>
      </c>
      <c r="F19" s="251" t="n">
        <f aca="false">(C19/E19-1)</f>
        <v>-0.0274187914774713</v>
      </c>
      <c r="G19" s="249" t="n">
        <v>68523.35898</v>
      </c>
      <c r="H19" s="251" t="n">
        <f aca="false">(G19/$G$6)</f>
        <v>0.014160104241741</v>
      </c>
      <c r="I19" s="252" t="n">
        <v>89266.09134</v>
      </c>
      <c r="J19" s="251" t="n">
        <f aca="false">(G19/I19-1)</f>
        <v>-0.232369671939531</v>
      </c>
    </row>
    <row r="20" s="243" customFormat="true" ht="18.95" hidden="false" customHeight="true" outlineLevel="0" collapsed="false">
      <c r="B20" s="248" t="s">
        <v>142</v>
      </c>
      <c r="C20" s="249" t="n">
        <v>5877.51052</v>
      </c>
      <c r="D20" s="250" t="n">
        <f aca="false">C20/$C$6</f>
        <v>0.0110069607935358</v>
      </c>
      <c r="E20" s="249" t="n">
        <v>5646.583</v>
      </c>
      <c r="F20" s="251" t="n">
        <f aca="false">(C20/E20-1)</f>
        <v>0.040896860986547</v>
      </c>
      <c r="G20" s="249" t="n">
        <v>59740.34172</v>
      </c>
      <c r="H20" s="251" t="n">
        <f aca="false">(G20/$G$6)</f>
        <v>0.0123451254985811</v>
      </c>
      <c r="I20" s="252" t="n">
        <v>49728.41832</v>
      </c>
      <c r="J20" s="251" t="n">
        <f aca="false">(G20/I20-1)</f>
        <v>0.201332029817915</v>
      </c>
    </row>
    <row r="21" s="243" customFormat="true" ht="18.95" hidden="false" customHeight="true" outlineLevel="0" collapsed="false">
      <c r="B21" s="248" t="s">
        <v>143</v>
      </c>
      <c r="C21" s="249" t="n">
        <v>5208.7396</v>
      </c>
      <c r="D21" s="250" t="n">
        <f aca="false">C21/$C$6</f>
        <v>0.00975453678319188</v>
      </c>
      <c r="E21" s="249" t="n">
        <v>4478.8466</v>
      </c>
      <c r="F21" s="251" t="n">
        <f aca="false">(C21/E21-1)</f>
        <v>0.162964500726593</v>
      </c>
      <c r="G21" s="249" t="n">
        <v>44694.78865</v>
      </c>
      <c r="H21" s="251" t="n">
        <f aca="false">(G21/$G$6)</f>
        <v>0.0092360163857598</v>
      </c>
      <c r="I21" s="252" t="n">
        <v>37454.2036</v>
      </c>
      <c r="J21" s="251" t="n">
        <f aca="false">(G21/I21-1)</f>
        <v>0.193318355593068</v>
      </c>
    </row>
    <row r="22" s="243" customFormat="true" ht="18.95" hidden="false" customHeight="true" outlineLevel="0" collapsed="false">
      <c r="B22" s="248" t="s">
        <v>144</v>
      </c>
      <c r="C22" s="249" t="n">
        <v>5030.93544</v>
      </c>
      <c r="D22" s="250" t="n">
        <f aca="false">C22/$C$6</f>
        <v>0.00942155849053073</v>
      </c>
      <c r="E22" s="249" t="n">
        <v>4720.9404</v>
      </c>
      <c r="F22" s="251" t="n">
        <f aca="false">(C22/E22-1)</f>
        <v>0.0656638325703076</v>
      </c>
      <c r="G22" s="249" t="n">
        <v>43406.09832</v>
      </c>
      <c r="H22" s="251" t="n">
        <f aca="false">(G22/$G$6)</f>
        <v>0.00896971319105726</v>
      </c>
      <c r="I22" s="252" t="n">
        <v>39210.9762</v>
      </c>
      <c r="J22" s="251" t="n">
        <f aca="false">(G22/I22-1)</f>
        <v>0.10698846411276</v>
      </c>
    </row>
    <row r="23" s="243" customFormat="true" ht="18.95" hidden="false" customHeight="true" outlineLevel="0" collapsed="false">
      <c r="B23" s="248" t="s">
        <v>145</v>
      </c>
      <c r="C23" s="249" t="n">
        <v>4518.41949</v>
      </c>
      <c r="D23" s="250" t="n">
        <f aca="false">C23/$C$6</f>
        <v>0.00846175706635366</v>
      </c>
      <c r="E23" s="249" t="n">
        <v>5180.88336</v>
      </c>
      <c r="F23" s="251" t="n">
        <f aca="false">(C23/E23-1)</f>
        <v>-0.127866972477064</v>
      </c>
      <c r="G23" s="249" t="n">
        <v>54101.21605</v>
      </c>
      <c r="H23" s="251" t="n">
        <f aca="false">(G23/$G$6)</f>
        <v>0.0111798205790896</v>
      </c>
      <c r="I23" s="252" t="n">
        <v>56368.84275</v>
      </c>
      <c r="J23" s="251" t="n">
        <f aca="false">(G23/I23-1)</f>
        <v>-0.0402283706631535</v>
      </c>
    </row>
    <row r="24" s="243" customFormat="true" ht="18.95" hidden="false" customHeight="true" outlineLevel="0" collapsed="false">
      <c r="B24" s="248" t="s">
        <v>146</v>
      </c>
      <c r="C24" s="249" t="n">
        <v>3554.43053</v>
      </c>
      <c r="D24" s="250" t="n">
        <f aca="false">C24/$C$6</f>
        <v>0.00665647085682402</v>
      </c>
      <c r="E24" s="249" t="n">
        <v>2963.36626</v>
      </c>
      <c r="F24" s="251" t="n">
        <f aca="false">(C24/E24-1)</f>
        <v>0.199457042478442</v>
      </c>
      <c r="G24" s="249" t="n">
        <v>32952.89782</v>
      </c>
      <c r="H24" s="251" t="n">
        <f aca="false">(G24/$G$6)</f>
        <v>0.00680959712343977</v>
      </c>
      <c r="I24" s="252" t="n">
        <v>27685.37469</v>
      </c>
      <c r="J24" s="251" t="n">
        <f aca="false">(G24/I24-1)</f>
        <v>0.190263747158265</v>
      </c>
    </row>
    <row r="25" s="243" customFormat="true" ht="18.95" hidden="false" customHeight="true" outlineLevel="0" collapsed="false">
      <c r="B25" s="248" t="s">
        <v>147</v>
      </c>
      <c r="C25" s="249" t="n">
        <v>3495.7952</v>
      </c>
      <c r="D25" s="250" t="n">
        <f aca="false">C25/$C$6</f>
        <v>0.00654666300939782</v>
      </c>
      <c r="E25" s="249" t="n">
        <v>2679.56</v>
      </c>
      <c r="F25" s="251" t="n">
        <f aca="false">(C25/E25-1)</f>
        <v>0.304615384615385</v>
      </c>
      <c r="G25" s="249" t="n">
        <v>28127.54744</v>
      </c>
      <c r="H25" s="251" t="n">
        <f aca="false">(G25/$G$6)</f>
        <v>0.00581245592369697</v>
      </c>
      <c r="I25" s="252" t="n">
        <v>20567.27196</v>
      </c>
      <c r="J25" s="251" t="n">
        <f aca="false">(G25/I25-1)</f>
        <v>0.367587665233557</v>
      </c>
    </row>
    <row r="26" s="243" customFormat="true" ht="18.95" hidden="false" customHeight="true" outlineLevel="0" collapsed="false">
      <c r="B26" s="248" t="s">
        <v>148</v>
      </c>
      <c r="C26" s="249" t="n">
        <v>3329.7075</v>
      </c>
      <c r="D26" s="250" t="n">
        <f aca="false">C26/$C$6</f>
        <v>0.00623562642410073</v>
      </c>
      <c r="E26" s="249" t="n">
        <v>2719.8549</v>
      </c>
      <c r="F26" s="251" t="n">
        <f aca="false">(C26/E26-1)</f>
        <v>0.224222475985759</v>
      </c>
      <c r="G26" s="249" t="n">
        <v>30413.7036</v>
      </c>
      <c r="H26" s="251" t="n">
        <f aca="false">(G26/$G$6)</f>
        <v>0.00628488182371665</v>
      </c>
      <c r="I26" s="252" t="n">
        <v>27231.0696</v>
      </c>
      <c r="J26" s="251" t="n">
        <f aca="false">(G26/I26-1)</f>
        <v>0.116875100638721</v>
      </c>
    </row>
    <row r="27" s="243" customFormat="true" ht="18.95" hidden="false" customHeight="true" outlineLevel="0" collapsed="false">
      <c r="B27" s="248" t="s">
        <v>149</v>
      </c>
      <c r="C27" s="249" t="n">
        <v>3255.64512</v>
      </c>
      <c r="D27" s="250" t="n">
        <f aca="false">C27/$C$6</f>
        <v>0.00609692795471272</v>
      </c>
      <c r="E27" s="249" t="n">
        <v>2703.48288</v>
      </c>
      <c r="F27" s="251" t="n">
        <f aca="false">(C27/E27-1)</f>
        <v>0.204241071428571</v>
      </c>
      <c r="G27" s="249" t="n">
        <v>27115.43328</v>
      </c>
      <c r="H27" s="251" t="n">
        <f aca="false">(G27/$G$6)</f>
        <v>0.00560330619397742</v>
      </c>
      <c r="I27" s="252" t="n">
        <v>22359.98448</v>
      </c>
      <c r="J27" s="251" t="n">
        <f aca="false">(G27/I27-1)</f>
        <v>0.212676748691553</v>
      </c>
    </row>
    <row r="28" s="243" customFormat="true" ht="18.95" hidden="false" customHeight="true" outlineLevel="0" collapsed="false">
      <c r="B28" s="248" t="s">
        <v>150</v>
      </c>
      <c r="C28" s="249" t="n">
        <v>3181.81689</v>
      </c>
      <c r="D28" s="250" t="n">
        <f aca="false">C28/$C$6</f>
        <v>0.00595866798387967</v>
      </c>
      <c r="E28" s="249" t="n">
        <v>3566.32227</v>
      </c>
      <c r="F28" s="251" t="n">
        <f aca="false">(C28/E28-1)</f>
        <v>-0.107815657388697</v>
      </c>
      <c r="G28" s="249" t="n">
        <v>29194.74495</v>
      </c>
      <c r="H28" s="251" t="n">
        <f aca="false">(G28/$G$6)</f>
        <v>0.00603298842842337</v>
      </c>
      <c r="I28" s="252" t="n">
        <v>35001.61308</v>
      </c>
      <c r="J28" s="251" t="n">
        <f aca="false">(G28/I28-1)</f>
        <v>-0.165902871868441</v>
      </c>
    </row>
    <row r="29" s="243" customFormat="true" ht="18.95" hidden="false" customHeight="true" outlineLevel="0" collapsed="false">
      <c r="B29" s="248" t="s">
        <v>151</v>
      </c>
      <c r="C29" s="249" t="n">
        <v>3155.07522</v>
      </c>
      <c r="D29" s="250" t="n">
        <f aca="false">C29/$C$6</f>
        <v>0.0059085881903613</v>
      </c>
      <c r="E29" s="249" t="n">
        <v>2395.70562</v>
      </c>
      <c r="F29" s="251" t="n">
        <f aca="false">(C29/E29-1)</f>
        <v>0.316971164428792</v>
      </c>
      <c r="G29" s="249" t="n">
        <v>26967.64026</v>
      </c>
      <c r="H29" s="251" t="n">
        <f aca="false">(G29/$G$6)</f>
        <v>0.00557276530105341</v>
      </c>
      <c r="I29" s="252" t="n">
        <v>22176.75636</v>
      </c>
      <c r="J29" s="251" t="n">
        <f aca="false">(G29/I29-1)</f>
        <v>0.216031768678366</v>
      </c>
    </row>
    <row r="30" s="243" customFormat="true" ht="18.95" hidden="false" customHeight="true" outlineLevel="0" collapsed="false">
      <c r="B30" s="248" t="s">
        <v>152</v>
      </c>
      <c r="C30" s="249" t="n">
        <v>2757.96026</v>
      </c>
      <c r="D30" s="250" t="n">
        <f aca="false">C30/$C$6</f>
        <v>0.0051649010833161</v>
      </c>
      <c r="E30" s="249" t="n">
        <v>2425.02392</v>
      </c>
      <c r="F30" s="251" t="n">
        <f aca="false">(C30/E30-1)</f>
        <v>0.137291981845688</v>
      </c>
      <c r="G30" s="249" t="n">
        <v>21611.51234</v>
      </c>
      <c r="H30" s="251" t="n">
        <f aca="false">(G30/$G$6)</f>
        <v>0.00446594084282106</v>
      </c>
      <c r="I30" s="252" t="n">
        <v>21110.73206</v>
      </c>
      <c r="J30" s="251" t="n">
        <f aca="false">(G30/I30-1)</f>
        <v>0.0237215970804188</v>
      </c>
    </row>
    <row r="31" s="243" customFormat="true" ht="18.95" hidden="false" customHeight="true" outlineLevel="0" collapsed="false">
      <c r="B31" s="248" t="s">
        <v>153</v>
      </c>
      <c r="C31" s="249" t="n">
        <v>2733.14661</v>
      </c>
      <c r="D31" s="250" t="n">
        <f aca="false">C31/$C$6</f>
        <v>0.00511843194102105</v>
      </c>
      <c r="E31" s="249" t="n">
        <v>2642.22861</v>
      </c>
      <c r="F31" s="251" t="n">
        <f aca="false">(C31/E31-1)</f>
        <v>0.0344095888054137</v>
      </c>
      <c r="G31" s="249" t="n">
        <v>25156.70754</v>
      </c>
      <c r="H31" s="251" t="n">
        <f aca="false">(G31/$G$6)</f>
        <v>0.00519854260573189</v>
      </c>
      <c r="I31" s="252" t="n">
        <v>23393.80752</v>
      </c>
      <c r="J31" s="251" t="n">
        <f aca="false">(G31/I31-1)</f>
        <v>0.0753575500051815</v>
      </c>
    </row>
    <row r="32" s="243" customFormat="true" ht="18.95" hidden="false" customHeight="true" outlineLevel="0" collapsed="false">
      <c r="B32" s="248" t="s">
        <v>154</v>
      </c>
      <c r="C32" s="249" t="n">
        <v>2449.953</v>
      </c>
      <c r="D32" s="250" t="n">
        <f aca="false">C32/$C$6</f>
        <v>0.00458808819231265</v>
      </c>
      <c r="E32" s="249" t="n">
        <v>2151.33336</v>
      </c>
      <c r="F32" s="251" t="n">
        <f aca="false">(C32/E32-1)</f>
        <v>0.138806772373018</v>
      </c>
      <c r="G32" s="249" t="n">
        <v>23200.69356</v>
      </c>
      <c r="H32" s="251" t="n">
        <f aca="false">(G32/$G$6)</f>
        <v>0.00479433939288025</v>
      </c>
      <c r="I32" s="252" t="n">
        <v>24064.17552</v>
      </c>
      <c r="J32" s="251" t="n">
        <f aca="false">(G32/I32-1)</f>
        <v>-0.0358824660035557</v>
      </c>
    </row>
    <row r="33" s="243" customFormat="true" ht="18.95" hidden="false" customHeight="true" outlineLevel="0" collapsed="false">
      <c r="B33" s="248" t="s">
        <v>155</v>
      </c>
      <c r="C33" s="249" t="n">
        <v>2239.1361</v>
      </c>
      <c r="D33" s="250" t="n">
        <f aca="false">C33/$C$6</f>
        <v>0.00419328611666877</v>
      </c>
      <c r="E33" s="249" t="n">
        <v>2820.21525</v>
      </c>
      <c r="F33" s="251" t="n">
        <f aca="false">(C33/E33-1)</f>
        <v>-0.206040709126724</v>
      </c>
      <c r="G33" s="249" t="n">
        <v>25771.1751</v>
      </c>
      <c r="H33" s="251" t="n">
        <f aca="false">(G33/$G$6)</f>
        <v>0.00532552010409574</v>
      </c>
      <c r="I33" s="252" t="n">
        <v>25360.0866</v>
      </c>
      <c r="J33" s="251" t="n">
        <f aca="false">(G33/I33-1)</f>
        <v>0.0162100589987737</v>
      </c>
    </row>
    <row r="34" s="243" customFormat="true" ht="18.95" hidden="false" customHeight="true" outlineLevel="0" collapsed="false">
      <c r="B34" s="248" t="s">
        <v>156</v>
      </c>
      <c r="C34" s="249" t="n">
        <v>1714.44315</v>
      </c>
      <c r="D34" s="250" t="n">
        <f aca="false">C34/$C$6</f>
        <v>0.00321068052036357</v>
      </c>
      <c r="E34" s="249" t="n">
        <v>1178.46645</v>
      </c>
      <c r="F34" s="251" t="n">
        <f aca="false">(C34/E34-1)</f>
        <v>0.454808620135091</v>
      </c>
      <c r="G34" s="249" t="n">
        <v>14302.3146</v>
      </c>
      <c r="H34" s="251" t="n">
        <f aca="false">(G34/$G$6)</f>
        <v>0.00295552157175022</v>
      </c>
      <c r="I34" s="252" t="n">
        <v>7571.9028</v>
      </c>
      <c r="J34" s="251" t="n">
        <f aca="false">(G34/I34-1)</f>
        <v>0.888866639967961</v>
      </c>
    </row>
    <row r="35" s="243" customFormat="true" ht="18.95" hidden="false" customHeight="true" outlineLevel="0" collapsed="false">
      <c r="B35" s="248" t="s">
        <v>157</v>
      </c>
      <c r="C35" s="249" t="n">
        <v>1604.68</v>
      </c>
      <c r="D35" s="250" t="n">
        <f aca="false">C35/$C$6</f>
        <v>0.00300512432705454</v>
      </c>
      <c r="E35" s="249" t="n">
        <v>1330.50375</v>
      </c>
      <c r="F35" s="251" t="n">
        <f aca="false">(C35/E35-1)</f>
        <v>0.206069505628977</v>
      </c>
      <c r="G35" s="249" t="n">
        <v>15121.2435</v>
      </c>
      <c r="H35" s="251" t="n">
        <f aca="false">(G35/$G$6)</f>
        <v>0.00312475026636162</v>
      </c>
      <c r="I35" s="252" t="n">
        <v>12853.591</v>
      </c>
      <c r="J35" s="251" t="n">
        <f aca="false">(G35/I35-1)</f>
        <v>0.176421709699647</v>
      </c>
    </row>
    <row r="36" s="243" customFormat="true" ht="18.95" hidden="false" customHeight="true" outlineLevel="0" collapsed="false">
      <c r="B36" s="248" t="s">
        <v>158</v>
      </c>
      <c r="C36" s="249" t="n">
        <v>1377.26732</v>
      </c>
      <c r="D36" s="250" t="n">
        <f aca="false">C36/$C$6</f>
        <v>0.00257924291957849</v>
      </c>
      <c r="E36" s="249" t="n">
        <v>1134.38589</v>
      </c>
      <c r="F36" s="251" t="n">
        <f aca="false">(C36/E36-1)</f>
        <v>0.214108296075509</v>
      </c>
      <c r="G36" s="249" t="n">
        <v>12265.23045</v>
      </c>
      <c r="H36" s="251" t="n">
        <f aca="false">(G36/$G$6)</f>
        <v>0.00253456550154914</v>
      </c>
      <c r="I36" s="252" t="n">
        <v>11748.47344</v>
      </c>
      <c r="J36" s="251" t="n">
        <f aca="false">(G36/I36-1)</f>
        <v>0.0439850345356865</v>
      </c>
    </row>
    <row r="37" s="243" customFormat="true" ht="18.95" hidden="false" customHeight="true" outlineLevel="0" collapsed="false">
      <c r="B37" s="248" t="s">
        <v>159</v>
      </c>
      <c r="C37" s="249" t="n">
        <v>1365.336</v>
      </c>
      <c r="D37" s="250" t="n">
        <f aca="false">C37/$C$6</f>
        <v>0.0025568988385244</v>
      </c>
      <c r="E37" s="249" t="n">
        <v>1053.672</v>
      </c>
      <c r="F37" s="251" t="n">
        <f aca="false">(C37/E37-1)</f>
        <v>0.295788442703232</v>
      </c>
      <c r="G37" s="249" t="n">
        <v>10975.836</v>
      </c>
      <c r="H37" s="251" t="n">
        <f aca="false">(G37/$G$6)</f>
        <v>0.00226811680299583</v>
      </c>
      <c r="I37" s="252" t="n">
        <v>9051.156</v>
      </c>
      <c r="J37" s="251" t="n">
        <f aca="false">(G37/I37-1)</f>
        <v>0.212644661079756</v>
      </c>
    </row>
    <row r="38" s="243" customFormat="true" ht="18.95" hidden="false" customHeight="true" outlineLevel="0" collapsed="false">
      <c r="B38" s="248" t="s">
        <v>160</v>
      </c>
      <c r="C38" s="249" t="n">
        <v>1327.30077</v>
      </c>
      <c r="D38" s="250" t="n">
        <f aca="false">C38/$C$6</f>
        <v>0.00248566931303763</v>
      </c>
      <c r="E38" s="249" t="n">
        <v>1392.06672</v>
      </c>
      <c r="F38" s="251" t="n">
        <f aca="false">(C38/E38-1)</f>
        <v>-0.0465250329380765</v>
      </c>
      <c r="G38" s="249" t="n">
        <v>12424.51644</v>
      </c>
      <c r="H38" s="251" t="n">
        <f aca="false">(G38/$G$6)</f>
        <v>0.00256748137514645</v>
      </c>
      <c r="I38" s="252" t="n">
        <v>11984.68113</v>
      </c>
      <c r="J38" s="251" t="n">
        <f aca="false">(G38/I38-1)</f>
        <v>0.0366997924457919</v>
      </c>
    </row>
    <row r="39" s="243" customFormat="true" ht="18.95" hidden="false" customHeight="true" outlineLevel="0" collapsed="false">
      <c r="B39" s="248" t="s">
        <v>161</v>
      </c>
      <c r="C39" s="249" t="n">
        <v>982.13196</v>
      </c>
      <c r="D39" s="250" t="n">
        <f aca="false">C39/$C$6</f>
        <v>0.00183926305891128</v>
      </c>
      <c r="E39" s="249" t="n">
        <v>752.9574</v>
      </c>
      <c r="F39" s="251" t="n">
        <f aca="false">(C39/E39-1)</f>
        <v>0.304365904365904</v>
      </c>
      <c r="G39" s="249" t="n">
        <v>7917.0105</v>
      </c>
      <c r="H39" s="251" t="n">
        <f aca="false">(G39/$G$6)</f>
        <v>0.00163602157908923</v>
      </c>
      <c r="I39" s="252" t="n">
        <v>7495.29174</v>
      </c>
      <c r="J39" s="251" t="n">
        <f aca="false">(G39/I39-1)</f>
        <v>0.0562644890457593</v>
      </c>
    </row>
    <row r="40" s="243" customFormat="true" ht="18.95" hidden="false" customHeight="true" outlineLevel="0" collapsed="false">
      <c r="B40" s="248" t="s">
        <v>162</v>
      </c>
      <c r="C40" s="249" t="n">
        <v>925.26968</v>
      </c>
      <c r="D40" s="250" t="n">
        <f aca="false">C40/$C$6</f>
        <v>0.00173277564651767</v>
      </c>
      <c r="E40" s="249" t="n">
        <v>944.37008</v>
      </c>
      <c r="F40" s="251" t="n">
        <f aca="false">(C40/E40-1)</f>
        <v>-0.0202255454768328</v>
      </c>
      <c r="G40" s="249" t="n">
        <v>8898.4712</v>
      </c>
      <c r="H40" s="251" t="n">
        <f aca="false">(G40/$G$6)</f>
        <v>0.00183883688219234</v>
      </c>
      <c r="I40" s="252" t="n">
        <v>8391.4424</v>
      </c>
      <c r="J40" s="251" t="n">
        <f aca="false">(G40/I40-1)</f>
        <v>0.0604221271899572</v>
      </c>
    </row>
    <row r="41" s="243" customFormat="true" ht="18.95" hidden="false" customHeight="true" outlineLevel="0" collapsed="false">
      <c r="B41" s="248" t="s">
        <v>163</v>
      </c>
      <c r="C41" s="249" t="n">
        <v>565.89312</v>
      </c>
      <c r="D41" s="250" t="n">
        <f aca="false">C41/$C$6</f>
        <v>0.00105976218400229</v>
      </c>
      <c r="E41" s="249" t="n">
        <v>544.92672</v>
      </c>
      <c r="F41" s="251" t="n">
        <f aca="false">(C41/E41-1)</f>
        <v>0.03847563209967</v>
      </c>
      <c r="G41" s="249" t="n">
        <v>4199.66976</v>
      </c>
      <c r="H41" s="251" t="n">
        <f aca="false">(G41/$G$6)</f>
        <v>0.000867846563094553</v>
      </c>
      <c r="I41" s="252" t="n">
        <v>4149.3504</v>
      </c>
      <c r="J41" s="251" t="n">
        <f aca="false">(G41/I41-1)</f>
        <v>0.0121270452358038</v>
      </c>
    </row>
    <row r="42" s="243" customFormat="true" ht="18.95" hidden="false" customHeight="true" outlineLevel="0" collapsed="false">
      <c r="B42" s="248" t="s">
        <v>164</v>
      </c>
      <c r="C42" s="249" t="n">
        <v>262.68715</v>
      </c>
      <c r="D42" s="250" t="n">
        <f aca="false">C42/$C$6</f>
        <v>0.000491940788736462</v>
      </c>
      <c r="E42" s="249" t="n">
        <v>410.84835</v>
      </c>
      <c r="F42" s="251" t="n">
        <f aca="false">(C42/E42-1)</f>
        <v>-0.360622599555286</v>
      </c>
      <c r="G42" s="249" t="n">
        <v>3056.5722</v>
      </c>
      <c r="H42" s="251" t="n">
        <f aca="false">(G42/$G$6)</f>
        <v>0.000631629587613184</v>
      </c>
      <c r="I42" s="252" t="n">
        <v>3199.33515</v>
      </c>
      <c r="J42" s="251" t="n">
        <f aca="false">(G42/I42-1)</f>
        <v>-0.0446226929366873</v>
      </c>
    </row>
    <row r="43" s="243" customFormat="true" ht="18.95" hidden="false" customHeight="true" outlineLevel="0" collapsed="false">
      <c r="B43" s="248" t="s">
        <v>165</v>
      </c>
      <c r="C43" s="249" t="n">
        <v>128.58609</v>
      </c>
      <c r="D43" s="250" t="n">
        <f aca="false">C43/$C$6</f>
        <v>0.000240806383316191</v>
      </c>
      <c r="E43" s="249" t="n">
        <v>133.55696</v>
      </c>
      <c r="F43" s="251" t="n">
        <f aca="false">(C43/E43-1)</f>
        <v>-0.0372191011235954</v>
      </c>
      <c r="G43" s="249" t="n">
        <v>1283.60994</v>
      </c>
      <c r="H43" s="251" t="n">
        <f aca="false">(G43/$G$6)</f>
        <v>0.000265253350487969</v>
      </c>
      <c r="I43" s="252" t="n">
        <v>1574.82789</v>
      </c>
      <c r="J43" s="251" t="n">
        <f aca="false">(G43/I43-1)</f>
        <v>-0.184920493121315</v>
      </c>
    </row>
    <row r="44" s="243" customFormat="true" ht="18.95" hidden="false" customHeight="true" outlineLevel="0" collapsed="false">
      <c r="B44" s="248" t="s">
        <v>166</v>
      </c>
      <c r="C44" s="249" t="n">
        <v>123.88456</v>
      </c>
      <c r="D44" s="250" t="n">
        <f aca="false">C44/$C$6</f>
        <v>0.000232001710622958</v>
      </c>
      <c r="E44" s="249" t="n">
        <v>510.50416</v>
      </c>
      <c r="F44" s="251" t="n">
        <f aca="false">(C44/E44-1)</f>
        <v>-0.757328990228013</v>
      </c>
      <c r="G44" s="249" t="n">
        <v>248.60056</v>
      </c>
      <c r="H44" s="251" t="n">
        <f aca="false">(G44/$G$6)</f>
        <v>5.13724063816345E-005</v>
      </c>
      <c r="I44" s="252" t="n">
        <v>22227.71696</v>
      </c>
      <c r="J44" s="251" t="n">
        <f aca="false">(G44/I44-1)</f>
        <v>-0.988815740255854</v>
      </c>
    </row>
    <row r="45" s="243" customFormat="true" ht="18.95" hidden="false" customHeight="true" outlineLevel="0" collapsed="false">
      <c r="B45" s="248" t="s">
        <v>167</v>
      </c>
      <c r="C45" s="249"/>
      <c r="D45" s="250" t="n">
        <f aca="false">C45/$C$6</f>
        <v>0</v>
      </c>
      <c r="E45" s="249" t="n">
        <v>319.13915</v>
      </c>
      <c r="F45" s="251" t="n">
        <f aca="false">(C45/E45-1)</f>
        <v>-1</v>
      </c>
      <c r="G45" s="249" t="n">
        <v>2966.07157</v>
      </c>
      <c r="H45" s="251" t="n">
        <f aca="false">(G45/$G$6)</f>
        <v>0.000612927959820576</v>
      </c>
      <c r="I45" s="252" t="n">
        <v>12281.0897</v>
      </c>
      <c r="J45" s="251" t="n">
        <f aca="false">(G45/I45-1)</f>
        <v>-0.758484658735128</v>
      </c>
    </row>
    <row r="46" s="243" customFormat="true" ht="18.95" hidden="false" customHeight="true" outlineLevel="0" collapsed="false">
      <c r="B46" s="253" t="s">
        <v>168</v>
      </c>
      <c r="C46" s="254" t="n">
        <v>35217.82374</v>
      </c>
      <c r="D46" s="255" t="n">
        <f aca="false">C46/$C$6</f>
        <v>0.065953298394068</v>
      </c>
      <c r="E46" s="254" t="n">
        <v>33156.59503</v>
      </c>
      <c r="F46" s="256" t="n">
        <f aca="false">(C46/E46-1)</f>
        <v>0.062166477231302</v>
      </c>
      <c r="G46" s="254" t="n">
        <v>327742.62536</v>
      </c>
      <c r="H46" s="256" t="n">
        <f aca="false">(G46/$G$6)</f>
        <v>0.0677268278823575</v>
      </c>
      <c r="I46" s="257" t="n">
        <v>305820.77356</v>
      </c>
      <c r="J46" s="256" t="n">
        <f aca="false">(G46/I46-1)</f>
        <v>0.0716820232478401</v>
      </c>
    </row>
    <row r="47" customFormat="false" ht="18.95" hidden="false" customHeight="true" outlineLevel="0" collapsed="false">
      <c r="B47" s="258" t="s">
        <v>169</v>
      </c>
    </row>
    <row r="48" customFormat="false" ht="18.95" hidden="false" customHeight="true" outlineLevel="0" collapsed="false">
      <c r="B48" s="258"/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</sheetData>
  <mergeCells count="5">
    <mergeCell ref="I1:J1"/>
    <mergeCell ref="B3:J3"/>
    <mergeCell ref="B4:B5"/>
    <mergeCell ref="C4:F4"/>
    <mergeCell ref="G4:J4"/>
  </mergeCells>
  <conditionalFormatting sqref="J47:J65536 F47:F65536 J3:J5 F3:F5">
    <cfRule type="cellIs" priority="2" operator="lessThan" aboveAverage="0" equalAverage="0" bottom="0" percent="0" rank="0" text="" dxfId="20">
      <formula>0</formula>
    </cfRule>
  </conditionalFormatting>
  <conditionalFormatting sqref="F6:F46 J6:J46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hyperlinks>
    <hyperlink ref="I1" location="INDICE!A1" display="Ir al Indice"/>
  </hyperlinks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J36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I1" activeCellId="0" sqref="I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8" width="1.7"/>
    <col collapsed="false" customWidth="true" hidden="false" outlineLevel="0" max="2" min="2" style="158" width="18.99"/>
    <col collapsed="false" customWidth="true" hidden="false" outlineLevel="0" max="3" min="3" style="158" width="9.99"/>
    <col collapsed="false" customWidth="true" hidden="false" outlineLevel="0" max="4" min="4" style="158" width="9.7"/>
    <col collapsed="false" customWidth="true" hidden="false" outlineLevel="0" max="5" min="5" style="158" width="11.42"/>
    <col collapsed="false" customWidth="true" hidden="false" outlineLevel="0" max="6" min="6" style="158" width="9.28"/>
    <col collapsed="false" customWidth="true" hidden="false" outlineLevel="0" max="7" min="7" style="158" width="10.41"/>
    <col collapsed="false" customWidth="true" hidden="false" outlineLevel="0" max="8" min="8" style="158" width="9.41"/>
    <col collapsed="false" customWidth="true" hidden="false" outlineLevel="0" max="9" min="9" style="158" width="10.56"/>
    <col collapsed="false" customWidth="true" hidden="false" outlineLevel="0" max="10" min="10" style="158" width="8.7"/>
    <col collapsed="false" customWidth="false" hidden="false" outlineLevel="0" max="257" min="11" style="158" width="9.14"/>
  </cols>
  <sheetData>
    <row r="1" customFormat="false" ht="18" hidden="false" customHeight="false" outlineLevel="0" collapsed="false">
      <c r="I1" s="232" t="s">
        <v>29</v>
      </c>
      <c r="J1" s="232"/>
    </row>
    <row r="2" customFormat="false" ht="7.5" hidden="false" customHeight="true" outlineLevel="0" collapsed="false"/>
    <row r="3" customFormat="false" ht="28.5" hidden="false" customHeight="true" outlineLevel="0" collapsed="false">
      <c r="B3" s="160" t="s">
        <v>170</v>
      </c>
      <c r="C3" s="160"/>
      <c r="D3" s="160"/>
      <c r="E3" s="160"/>
      <c r="F3" s="160"/>
      <c r="G3" s="160"/>
      <c r="H3" s="160"/>
      <c r="I3" s="160"/>
      <c r="J3" s="160"/>
    </row>
    <row r="4" s="259" customFormat="true" ht="20.25" hidden="false" customHeight="true" outlineLevel="0" collapsed="false">
      <c r="B4" s="260" t="s">
        <v>127</v>
      </c>
      <c r="C4" s="261" t="s">
        <v>67</v>
      </c>
      <c r="D4" s="261"/>
      <c r="E4" s="261"/>
      <c r="F4" s="261"/>
      <c r="G4" s="262" t="s">
        <v>68</v>
      </c>
      <c r="H4" s="262"/>
      <c r="I4" s="262"/>
      <c r="J4" s="262"/>
    </row>
    <row r="5" s="263" customFormat="true" ht="35.1" hidden="false" customHeight="true" outlineLevel="0" collapsed="false">
      <c r="B5" s="260"/>
      <c r="C5" s="264" t="s">
        <v>69</v>
      </c>
      <c r="D5" s="265" t="s">
        <v>70</v>
      </c>
      <c r="E5" s="264" t="s">
        <v>71</v>
      </c>
      <c r="F5" s="266" t="s">
        <v>72</v>
      </c>
      <c r="G5" s="267" t="s">
        <v>73</v>
      </c>
      <c r="H5" s="266" t="s">
        <v>70</v>
      </c>
      <c r="I5" s="267" t="s">
        <v>74</v>
      </c>
      <c r="J5" s="266" t="s">
        <v>72</v>
      </c>
    </row>
    <row r="6" s="180" customFormat="true" ht="18" hidden="false" customHeight="true" outlineLevel="0" collapsed="false">
      <c r="B6" s="268" t="s">
        <v>171</v>
      </c>
      <c r="C6" s="269" t="n">
        <f aca="false">SUM(C7:C34)</f>
        <v>5674.93313763</v>
      </c>
      <c r="D6" s="270" t="n">
        <f aca="false">SUM(D7:D34)</f>
        <v>1</v>
      </c>
      <c r="E6" s="271" t="n">
        <f aca="false">SUM(E7:E34)</f>
        <v>4432.05689962</v>
      </c>
      <c r="F6" s="270" t="n">
        <f aca="false">(C6/E6-1)</f>
        <v>0.280428763925969</v>
      </c>
      <c r="G6" s="269" t="n">
        <f aca="false">SUM(G7:G34)</f>
        <v>44644.03892606</v>
      </c>
      <c r="H6" s="270" t="n">
        <f aca="false">SUM(H7:H34)</f>
        <v>1</v>
      </c>
      <c r="I6" s="271" t="n">
        <f aca="false">SUM(I7:I34)</f>
        <v>38454.83448466</v>
      </c>
      <c r="J6" s="270" t="n">
        <f aca="false">(G6/I6-1)</f>
        <v>0.160947369149876</v>
      </c>
    </row>
    <row r="7" s="180" customFormat="true" ht="18" hidden="false" customHeight="true" outlineLevel="0" collapsed="false">
      <c r="B7" s="272" t="s">
        <v>139</v>
      </c>
      <c r="C7" s="273" t="n">
        <v>1451.6134902</v>
      </c>
      <c r="D7" s="274" t="n">
        <f aca="false">C7/$C$6</f>
        <v>0.255793937125792</v>
      </c>
      <c r="E7" s="273" t="n">
        <v>856.22179324</v>
      </c>
      <c r="F7" s="275" t="n">
        <f aca="false">(C7/E7-1)</f>
        <v>0.695370874299985</v>
      </c>
      <c r="G7" s="273" t="n">
        <v>9859.90438631</v>
      </c>
      <c r="H7" s="275" t="n">
        <f aca="false">(G7/$G$6)</f>
        <v>0.220856011765425</v>
      </c>
      <c r="I7" s="276" t="n">
        <v>8307.1735599</v>
      </c>
      <c r="J7" s="275" t="n">
        <f aca="false">(G7/I7-1)</f>
        <v>0.18691445594748</v>
      </c>
    </row>
    <row r="8" s="180" customFormat="true" ht="18" hidden="false" customHeight="true" outlineLevel="0" collapsed="false">
      <c r="B8" s="272" t="s">
        <v>130</v>
      </c>
      <c r="C8" s="273" t="n">
        <v>1057.89998352</v>
      </c>
      <c r="D8" s="274" t="n">
        <f aca="false">C8/$C$6</f>
        <v>0.1864162903533</v>
      </c>
      <c r="E8" s="273" t="n">
        <v>810.808596</v>
      </c>
      <c r="F8" s="275" t="n">
        <f aca="false">(C8/E8-1)</f>
        <v>0.304746877054569</v>
      </c>
      <c r="G8" s="273" t="n">
        <v>9061.3530984</v>
      </c>
      <c r="H8" s="275" t="n">
        <f aca="false">(G8/$G$6)</f>
        <v>0.202968936421893</v>
      </c>
      <c r="I8" s="276" t="n">
        <v>5824.6531944</v>
      </c>
      <c r="J8" s="275" t="n">
        <f aca="false">(G8/I8-1)</f>
        <v>0.555689720224349</v>
      </c>
    </row>
    <row r="9" s="180" customFormat="true" ht="18" hidden="false" customHeight="true" outlineLevel="0" collapsed="false">
      <c r="B9" s="272" t="s">
        <v>133</v>
      </c>
      <c r="C9" s="273" t="n">
        <v>533.42891329</v>
      </c>
      <c r="D9" s="274" t="n">
        <f aca="false">C9/$C$6</f>
        <v>0.0939973917494954</v>
      </c>
      <c r="E9" s="273" t="n">
        <v>353.82473252</v>
      </c>
      <c r="F9" s="275" t="n">
        <f aca="false">(C9/E9-1)</f>
        <v>0.507607762438845</v>
      </c>
      <c r="G9" s="273" t="n">
        <v>3848.23031929</v>
      </c>
      <c r="H9" s="275" t="n">
        <f aca="false">(G9/$G$6)</f>
        <v>0.0861980773214423</v>
      </c>
      <c r="I9" s="276" t="n">
        <v>2920.01962476</v>
      </c>
      <c r="J9" s="275" t="n">
        <f aca="false">(G9/I9-1)</f>
        <v>0.317878238440363</v>
      </c>
    </row>
    <row r="10" s="180" customFormat="true" ht="18" hidden="false" customHeight="true" outlineLevel="0" collapsed="false">
      <c r="B10" s="272" t="s">
        <v>129</v>
      </c>
      <c r="C10" s="273" t="n">
        <v>414.15906501</v>
      </c>
      <c r="D10" s="274" t="n">
        <f aca="false">C10/$C$6</f>
        <v>0.0729804307761349</v>
      </c>
      <c r="E10" s="273" t="n">
        <v>359.86292442</v>
      </c>
      <c r="F10" s="275" t="n">
        <f aca="false">(C10/E10-1)</f>
        <v>0.150880062672504</v>
      </c>
      <c r="G10" s="273" t="n">
        <v>3012.65628399</v>
      </c>
      <c r="H10" s="275" t="n">
        <f aca="false">(G10/$G$6)</f>
        <v>0.067481714389229</v>
      </c>
      <c r="I10" s="276" t="n">
        <v>2786.34720825</v>
      </c>
      <c r="J10" s="275" t="n">
        <f aca="false">(G10/I10-1)</f>
        <v>0.0812207018098567</v>
      </c>
    </row>
    <row r="11" s="180" customFormat="true" ht="18" hidden="false" customHeight="true" outlineLevel="0" collapsed="false">
      <c r="B11" s="272" t="s">
        <v>131</v>
      </c>
      <c r="C11" s="273" t="n">
        <v>382.71480928</v>
      </c>
      <c r="D11" s="274" t="n">
        <f aca="false">C11/$C$6</f>
        <v>0.067439527479584</v>
      </c>
      <c r="E11" s="273" t="n">
        <v>373.264172</v>
      </c>
      <c r="F11" s="275" t="n">
        <f aca="false">(C11/E11-1)</f>
        <v>0.0253188974161709</v>
      </c>
      <c r="G11" s="273" t="n">
        <v>2979.63131408</v>
      </c>
      <c r="H11" s="275" t="n">
        <f aca="false">(G11/$G$6)</f>
        <v>0.0667419746455939</v>
      </c>
      <c r="I11" s="276" t="n">
        <v>3126.4062976</v>
      </c>
      <c r="J11" s="275" t="n">
        <f aca="false">(G11/I11-1)</f>
        <v>-0.0469468679207409</v>
      </c>
    </row>
    <row r="12" s="180" customFormat="true" ht="18" hidden="false" customHeight="true" outlineLevel="0" collapsed="false">
      <c r="B12" s="272" t="s">
        <v>134</v>
      </c>
      <c r="C12" s="273" t="n">
        <v>304.39956932</v>
      </c>
      <c r="D12" s="274" t="n">
        <f aca="false">C12/$C$6</f>
        <v>0.0536393226030369</v>
      </c>
      <c r="E12" s="273" t="n">
        <v>272.53129838</v>
      </c>
      <c r="F12" s="275" t="n">
        <f aca="false">(C12/E12-1)</f>
        <v>0.116934352602559</v>
      </c>
      <c r="G12" s="273" t="n">
        <v>2764.93924234</v>
      </c>
      <c r="H12" s="275" t="n">
        <f aca="false">(G12/$G$6)</f>
        <v>0.0619329995415362</v>
      </c>
      <c r="I12" s="276" t="n">
        <v>2459.19354802</v>
      </c>
      <c r="J12" s="275" t="n">
        <f aca="false">(G12/I12-1)</f>
        <v>0.124327625438904</v>
      </c>
    </row>
    <row r="13" s="180" customFormat="true" ht="18" hidden="false" customHeight="true" outlineLevel="0" collapsed="false">
      <c r="B13" s="272" t="s">
        <v>132</v>
      </c>
      <c r="C13" s="273" t="n">
        <v>101.08187579</v>
      </c>
      <c r="D13" s="274" t="n">
        <f aca="false">C13/$C$6</f>
        <v>0.0178119941395846</v>
      </c>
      <c r="E13" s="273" t="n">
        <v>117.70517185</v>
      </c>
      <c r="F13" s="275" t="n">
        <f aca="false">(C13/E13-1)</f>
        <v>-0.141228255298622</v>
      </c>
      <c r="G13" s="273" t="n">
        <v>1109.14262291</v>
      </c>
      <c r="H13" s="275" t="n">
        <f aca="false">(G13/$G$6)</f>
        <v>0.0248441370805848</v>
      </c>
      <c r="I13" s="276" t="n">
        <v>746.11643764</v>
      </c>
      <c r="J13" s="275" t="n">
        <f aca="false">(G13/I13-1)</f>
        <v>0.486554332482298</v>
      </c>
    </row>
    <row r="14" s="180" customFormat="true" ht="18" hidden="false" customHeight="true" outlineLevel="0" collapsed="false">
      <c r="B14" s="272" t="s">
        <v>136</v>
      </c>
      <c r="C14" s="273" t="n">
        <v>94.6226106</v>
      </c>
      <c r="D14" s="274" t="n">
        <f aca="false">C14/$C$6</f>
        <v>0.0166737842200405</v>
      </c>
      <c r="E14" s="273" t="n">
        <v>73.23559839</v>
      </c>
      <c r="F14" s="275" t="n">
        <f aca="false">(C14/E14-1)</f>
        <v>0.292030278719212</v>
      </c>
      <c r="G14" s="273" t="n">
        <v>754.90049835</v>
      </c>
      <c r="H14" s="275" t="n">
        <f aca="false">(G14/$G$6)</f>
        <v>0.0169093235403785</v>
      </c>
      <c r="I14" s="276" t="n">
        <v>629.69440833</v>
      </c>
      <c r="J14" s="275" t="n">
        <f aca="false">(G14/I14-1)</f>
        <v>0.198836274173144</v>
      </c>
    </row>
    <row r="15" s="180" customFormat="true" ht="18" hidden="false" customHeight="true" outlineLevel="0" collapsed="false">
      <c r="B15" s="272" t="s">
        <v>145</v>
      </c>
      <c r="C15" s="273" t="n">
        <v>78.84508329</v>
      </c>
      <c r="D15" s="274" t="n">
        <f aca="false">C15/$C$6</f>
        <v>0.0138935704400083</v>
      </c>
      <c r="E15" s="273" t="n">
        <v>68.0486056</v>
      </c>
      <c r="F15" s="275" t="n">
        <f aca="false">(C15/E15-1)</f>
        <v>0.15865832363213</v>
      </c>
      <c r="G15" s="273" t="n">
        <v>645.18930765</v>
      </c>
      <c r="H15" s="275" t="n">
        <f aca="false">(G15/$G$6)</f>
        <v>0.0144518579225901</v>
      </c>
      <c r="I15" s="276" t="n">
        <v>660.47152724</v>
      </c>
      <c r="J15" s="275" t="n">
        <f aca="false">(G15/I15-1)</f>
        <v>-0.0231383473165934</v>
      </c>
    </row>
    <row r="16" s="180" customFormat="true" ht="18" hidden="false" customHeight="true" outlineLevel="0" collapsed="false">
      <c r="B16" s="272" t="s">
        <v>147</v>
      </c>
      <c r="C16" s="273" t="n">
        <v>67.61725376</v>
      </c>
      <c r="D16" s="274" t="n">
        <f aca="false">C16/$C$6</f>
        <v>0.0119150749656654</v>
      </c>
      <c r="E16" s="273" t="n">
        <v>28.6774756</v>
      </c>
      <c r="F16" s="275" t="n">
        <f aca="false">(C16/E16-1)</f>
        <v>1.35785236828865</v>
      </c>
      <c r="G16" s="273" t="n">
        <v>425.09755948</v>
      </c>
      <c r="H16" s="275" t="n">
        <f aca="false">(G16/$G$6)</f>
        <v>0.00952193326827019</v>
      </c>
      <c r="I16" s="276" t="n">
        <v>325.69206708</v>
      </c>
      <c r="J16" s="275" t="n">
        <f aca="false">(G16/I16-1)</f>
        <v>0.305213121373273</v>
      </c>
    </row>
    <row r="17" s="180" customFormat="true" ht="18" hidden="false" customHeight="true" outlineLevel="0" collapsed="false">
      <c r="B17" s="272" t="s">
        <v>137</v>
      </c>
      <c r="C17" s="273" t="n">
        <v>67.49238969</v>
      </c>
      <c r="D17" s="274" t="n">
        <f aca="false">C17/$C$6</f>
        <v>0.0118930722271358</v>
      </c>
      <c r="E17" s="273" t="n">
        <v>60.99875037</v>
      </c>
      <c r="F17" s="275" t="n">
        <f aca="false">(C17/E17-1)</f>
        <v>0.106455284421591</v>
      </c>
      <c r="G17" s="273" t="n">
        <v>598.4951211</v>
      </c>
      <c r="H17" s="275" t="n">
        <f aca="false">(G17/$G$6)</f>
        <v>0.0134059358314608</v>
      </c>
      <c r="I17" s="276" t="n">
        <v>502.3904409</v>
      </c>
      <c r="J17" s="275" t="n">
        <f aca="false">(G17/I17-1)</f>
        <v>0.191294802560007</v>
      </c>
    </row>
    <row r="18" s="180" customFormat="true" ht="18" hidden="false" customHeight="true" outlineLevel="0" collapsed="false">
      <c r="B18" s="272" t="s">
        <v>152</v>
      </c>
      <c r="C18" s="273" t="n">
        <v>59.14343512</v>
      </c>
      <c r="D18" s="274" t="n">
        <f aca="false">C18/$C$6</f>
        <v>0.0104218734715701</v>
      </c>
      <c r="E18" s="273" t="n">
        <v>33.42249779</v>
      </c>
      <c r="F18" s="275" t="n">
        <f aca="false">(C18/E18-1)</f>
        <v>0.769569572316516</v>
      </c>
      <c r="G18" s="273" t="n">
        <v>377.14028869</v>
      </c>
      <c r="H18" s="275" t="n">
        <f aca="false">(G18/$G$6)</f>
        <v>0.00844771883911813</v>
      </c>
      <c r="I18" s="276" t="n">
        <v>507.57704239</v>
      </c>
      <c r="J18" s="275" t="n">
        <f aca="false">(G18/I18-1)</f>
        <v>-0.256979222475902</v>
      </c>
    </row>
    <row r="19" s="180" customFormat="true" ht="18" hidden="false" customHeight="true" outlineLevel="0" collapsed="false">
      <c r="B19" s="272" t="s">
        <v>141</v>
      </c>
      <c r="C19" s="273" t="n">
        <v>44.78955522</v>
      </c>
      <c r="D19" s="274" t="n">
        <f aca="false">C19/$C$6</f>
        <v>0.00789252562695484</v>
      </c>
      <c r="E19" s="273" t="n">
        <v>67.62951555</v>
      </c>
      <c r="F19" s="275" t="n">
        <f aca="false">(C19/E19-1)</f>
        <v>-0.337721779377732</v>
      </c>
      <c r="G19" s="273" t="n">
        <v>496.52133039</v>
      </c>
      <c r="H19" s="275" t="n">
        <f aca="false">(G19/$G$6)</f>
        <v>0.0111217833855119</v>
      </c>
      <c r="I19" s="276" t="n">
        <v>611.5929482</v>
      </c>
      <c r="J19" s="275" t="n">
        <f aca="false">(G19/I19-1)</f>
        <v>-0.188150661561209</v>
      </c>
    </row>
    <row r="20" s="180" customFormat="true" ht="18" hidden="false" customHeight="true" outlineLevel="0" collapsed="false">
      <c r="B20" s="272" t="s">
        <v>135</v>
      </c>
      <c r="C20" s="273" t="n">
        <v>41.88422572</v>
      </c>
      <c r="D20" s="274" t="n">
        <f aca="false">C20/$C$6</f>
        <v>0.0073805672603029</v>
      </c>
      <c r="E20" s="273" t="n">
        <v>42.12101926</v>
      </c>
      <c r="F20" s="275" t="n">
        <f aca="false">(C20/E20-1)</f>
        <v>-0.00562174287707418</v>
      </c>
      <c r="G20" s="273" t="n">
        <v>365.43782411</v>
      </c>
      <c r="H20" s="275" t="n">
        <f aca="false">(G20/$G$6)</f>
        <v>0.00818559057157088</v>
      </c>
      <c r="I20" s="276" t="n">
        <v>339.3983126</v>
      </c>
      <c r="J20" s="275" t="n">
        <f aca="false">(G20/I20-1)</f>
        <v>0.0767225721027345</v>
      </c>
    </row>
    <row r="21" s="180" customFormat="true" ht="18" hidden="false" customHeight="true" outlineLevel="0" collapsed="false">
      <c r="B21" s="272" t="s">
        <v>151</v>
      </c>
      <c r="C21" s="273" t="n">
        <v>40.47650904</v>
      </c>
      <c r="D21" s="274" t="n">
        <f aca="false">C21/$C$6</f>
        <v>0.00713250853505281</v>
      </c>
      <c r="E21" s="273" t="n">
        <v>47.73903552</v>
      </c>
      <c r="F21" s="275" t="n">
        <f aca="false">(C21/E21-1)</f>
        <v>-0.152129727819017</v>
      </c>
      <c r="G21" s="273" t="n">
        <v>307.9454664</v>
      </c>
      <c r="H21" s="275" t="n">
        <f aca="false">(G21/$G$6)</f>
        <v>0.00689779584929632</v>
      </c>
      <c r="I21" s="276" t="n">
        <v>420.30738222</v>
      </c>
      <c r="J21" s="275" t="n">
        <f aca="false">(G21/I21-1)</f>
        <v>-0.267332720226139</v>
      </c>
    </row>
    <row r="22" s="180" customFormat="true" ht="18" hidden="false" customHeight="true" outlineLevel="0" collapsed="false">
      <c r="B22" s="272" t="s">
        <v>144</v>
      </c>
      <c r="C22" s="273" t="n">
        <v>39.42463812</v>
      </c>
      <c r="D22" s="274" t="n">
        <f aca="false">C22/$C$6</f>
        <v>0.00694715464726422</v>
      </c>
      <c r="E22" s="273" t="n">
        <v>24.13206408</v>
      </c>
      <c r="F22" s="275" t="n">
        <f aca="false">(C22/E22-1)</f>
        <v>0.633703523631618</v>
      </c>
      <c r="G22" s="273" t="n">
        <v>268.49985732</v>
      </c>
      <c r="H22" s="275" t="n">
        <f aca="false">(G22/$G$6)</f>
        <v>0.00601423759540871</v>
      </c>
      <c r="I22" s="276" t="n">
        <v>375.47006808</v>
      </c>
      <c r="J22" s="275" t="n">
        <f aca="false">(G22/I22-1)</f>
        <v>-0.284896773015761</v>
      </c>
    </row>
    <row r="23" s="180" customFormat="true" ht="18" hidden="false" customHeight="true" outlineLevel="0" collapsed="false">
      <c r="B23" s="272" t="s">
        <v>142</v>
      </c>
      <c r="C23" s="273" t="n">
        <v>28.09567518</v>
      </c>
      <c r="D23" s="274" t="n">
        <f aca="false">C23/$C$6</f>
        <v>0.0049508380977566</v>
      </c>
      <c r="E23" s="273" t="n">
        <v>28.9216462</v>
      </c>
      <c r="F23" s="275" t="n">
        <f aca="false">(C23/E23-1)</f>
        <v>-0.0285589213797935</v>
      </c>
      <c r="G23" s="273" t="n">
        <v>236.06717658</v>
      </c>
      <c r="H23" s="275" t="n">
        <f aca="false">(G23/$G$6)</f>
        <v>0.00528776477798027</v>
      </c>
      <c r="I23" s="276" t="n">
        <v>230.10306824</v>
      </c>
      <c r="J23" s="275" t="n">
        <f aca="false">(G23/I23-1)</f>
        <v>0.0259192908013699</v>
      </c>
    </row>
    <row r="24" s="180" customFormat="true" ht="18" hidden="false" customHeight="true" outlineLevel="0" collapsed="false">
      <c r="B24" s="272" t="s">
        <v>138</v>
      </c>
      <c r="C24" s="273" t="n">
        <v>25.68662424</v>
      </c>
      <c r="D24" s="274" t="n">
        <f aca="false">C24/$C$6</f>
        <v>0.00452633072796474</v>
      </c>
      <c r="E24" s="273" t="n">
        <v>26.56414152</v>
      </c>
      <c r="F24" s="275" t="n">
        <f aca="false">(C24/E24-1)</f>
        <v>-0.0330339032164588</v>
      </c>
      <c r="G24" s="273" t="n">
        <v>221.29920978</v>
      </c>
      <c r="H24" s="275" t="n">
        <f aca="false">(G24/$G$6)</f>
        <v>0.00495697107841247</v>
      </c>
      <c r="I24" s="276" t="n">
        <v>237.8790264</v>
      </c>
      <c r="J24" s="275" t="n">
        <f aca="false">(G24/I24-1)</f>
        <v>-0.0696985222737567</v>
      </c>
    </row>
    <row r="25" s="180" customFormat="true" ht="18" hidden="false" customHeight="true" outlineLevel="0" collapsed="false">
      <c r="B25" s="272" t="s">
        <v>140</v>
      </c>
      <c r="C25" s="273" t="n">
        <v>22.6156608</v>
      </c>
      <c r="D25" s="274" t="n">
        <f aca="false">C25/$C$6</f>
        <v>0.0039851854200779</v>
      </c>
      <c r="E25" s="273" t="n">
        <v>25.31284182</v>
      </c>
      <c r="F25" s="275" t="n">
        <f aca="false">(C25/E25-1)</f>
        <v>-0.106553860652221</v>
      </c>
      <c r="G25" s="273" t="n">
        <v>195.21477378</v>
      </c>
      <c r="H25" s="275" t="n">
        <f aca="false">(G25/$G$6)</f>
        <v>0.00437269517893121</v>
      </c>
      <c r="I25" s="276" t="n">
        <v>208.3822011</v>
      </c>
      <c r="J25" s="275" t="n">
        <f aca="false">(G25/I25-1)</f>
        <v>-0.0631888292305788</v>
      </c>
    </row>
    <row r="26" s="180" customFormat="true" ht="18" hidden="false" customHeight="true" outlineLevel="0" collapsed="false">
      <c r="B26" s="272" t="s">
        <v>150</v>
      </c>
      <c r="C26" s="273" t="n">
        <v>10.66479372</v>
      </c>
      <c r="D26" s="274" t="n">
        <f aca="false">C26/$C$6</f>
        <v>0.00187928094681551</v>
      </c>
      <c r="E26" s="273" t="n">
        <v>4.44273417</v>
      </c>
      <c r="F26" s="275" t="n">
        <f aca="false">(C26/E26-1)</f>
        <v>1.40050232850191</v>
      </c>
      <c r="G26" s="273" t="n">
        <v>49.32199755</v>
      </c>
      <c r="H26" s="275" t="n">
        <f aca="false">(G26/$G$6)</f>
        <v>0.00110478349935336</v>
      </c>
      <c r="I26" s="276" t="n">
        <v>41.15974338</v>
      </c>
      <c r="J26" s="275" t="n">
        <f aca="false">(G26/I26-1)</f>
        <v>0.198306731279723</v>
      </c>
    </row>
    <row r="27" s="180" customFormat="true" ht="18" hidden="false" customHeight="true" outlineLevel="0" collapsed="false">
      <c r="B27" s="272" t="s">
        <v>143</v>
      </c>
      <c r="C27" s="273" t="n">
        <v>9.93793485</v>
      </c>
      <c r="D27" s="274" t="n">
        <f aca="false">C27/$C$6</f>
        <v>0.00175119857961011</v>
      </c>
      <c r="E27" s="273" t="n">
        <v>17.46187645</v>
      </c>
      <c r="F27" s="275" t="n">
        <f aca="false">(C27/E27-1)</f>
        <v>-0.430878183197774</v>
      </c>
      <c r="G27" s="273" t="n">
        <v>88.65759225</v>
      </c>
      <c r="H27" s="275" t="n">
        <f aca="false">(G27/$G$6)</f>
        <v>0.00198587749636263</v>
      </c>
      <c r="I27" s="276" t="n">
        <v>119.14805875</v>
      </c>
      <c r="J27" s="275" t="n">
        <f aca="false">(G27/I27-1)</f>
        <v>-0.255904014046725</v>
      </c>
    </row>
    <row r="28" s="180" customFormat="true" ht="18" hidden="false" customHeight="true" outlineLevel="0" collapsed="false">
      <c r="B28" s="272" t="s">
        <v>149</v>
      </c>
      <c r="C28" s="273" t="n">
        <v>9.32037792</v>
      </c>
      <c r="D28" s="274" t="n">
        <f aca="false">C28/$C$6</f>
        <v>0.00164237669307456</v>
      </c>
      <c r="E28" s="273" t="n">
        <v>10.65983472</v>
      </c>
      <c r="F28" s="275" t="n">
        <f aca="false">(C28/E28-1)</f>
        <v>-0.125654556114919</v>
      </c>
      <c r="G28" s="273" t="n">
        <v>73.73715072</v>
      </c>
      <c r="H28" s="275" t="n">
        <f aca="false">(G28/$G$6)</f>
        <v>0.00165166845325362</v>
      </c>
      <c r="I28" s="276" t="n">
        <v>97.13874336</v>
      </c>
      <c r="J28" s="275" t="n">
        <f aca="false">(G28/I28-1)</f>
        <v>-0.240908949720224</v>
      </c>
    </row>
    <row r="29" s="180" customFormat="true" ht="18" hidden="false" customHeight="true" outlineLevel="0" collapsed="false">
      <c r="B29" s="272" t="s">
        <v>159</v>
      </c>
      <c r="C29" s="273" t="n">
        <v>6.469092</v>
      </c>
      <c r="D29" s="274" t="n">
        <f aca="false">C29/$C$6</f>
        <v>0.00113994153642164</v>
      </c>
      <c r="E29" s="273" t="n">
        <v>6.010626</v>
      </c>
      <c r="F29" s="275" t="n">
        <f aca="false">(C29/E29-1)</f>
        <v>0.0762759153539081</v>
      </c>
      <c r="G29" s="273" t="n">
        <v>49.77336</v>
      </c>
      <c r="H29" s="275" t="n">
        <f aca="false">(G29/$G$6)</f>
        <v>0.00111489375059535</v>
      </c>
      <c r="I29" s="276" t="n">
        <v>47.7429</v>
      </c>
      <c r="J29" s="275" t="n">
        <f aca="false">(G29/I29-1)</f>
        <v>0.0425290462037289</v>
      </c>
    </row>
    <row r="30" s="180" customFormat="true" ht="18" hidden="false" customHeight="true" outlineLevel="0" collapsed="false">
      <c r="B30" s="272" t="s">
        <v>157</v>
      </c>
      <c r="C30" s="273" t="n">
        <v>5.9344505</v>
      </c>
      <c r="D30" s="274" t="n">
        <f aca="false">C30/$C$6</f>
        <v>0.00104573047048769</v>
      </c>
      <c r="E30" s="273" t="n">
        <v>8.3242775</v>
      </c>
      <c r="F30" s="275" t="n">
        <f aca="false">(C30/E30-1)</f>
        <v>-0.287091222030981</v>
      </c>
      <c r="G30" s="273" t="n">
        <v>52.054673</v>
      </c>
      <c r="H30" s="275" t="n">
        <f aca="false">(G30/$G$6)</f>
        <v>0.00116599380907748</v>
      </c>
      <c r="I30" s="276" t="n">
        <v>68.01459625</v>
      </c>
      <c r="J30" s="275" t="n">
        <f aca="false">(G30/I30-1)</f>
        <v>-0.234654384940203</v>
      </c>
    </row>
    <row r="31" s="180" customFormat="true" ht="18" hidden="false" customHeight="true" outlineLevel="0" collapsed="false">
      <c r="B31" s="272" t="s">
        <v>154</v>
      </c>
      <c r="C31" s="273" t="n">
        <v>5.68562544</v>
      </c>
      <c r="D31" s="274" t="n">
        <f aca="false">C31/$C$6</f>
        <v>0.00100188412834313</v>
      </c>
      <c r="E31" s="273" t="n">
        <v>11.14316676</v>
      </c>
      <c r="F31" s="275" t="n">
        <f aca="false">(C31/E31-1)</f>
        <v>-0.489765740524554</v>
      </c>
      <c r="G31" s="273" t="n">
        <v>48.5929026</v>
      </c>
      <c r="H31" s="275" t="n">
        <f aca="false">(G31/$G$6)</f>
        <v>0.00108845220479447</v>
      </c>
      <c r="I31" s="276" t="n">
        <v>108.93719628</v>
      </c>
      <c r="J31" s="275" t="n">
        <f aca="false">(G31/I31-1)</f>
        <v>-0.553936540875329</v>
      </c>
    </row>
    <row r="32" s="180" customFormat="true" ht="18" hidden="false" customHeight="true" outlineLevel="0" collapsed="false">
      <c r="B32" s="272" t="s">
        <v>156</v>
      </c>
      <c r="C32" s="273" t="n">
        <v>5.08950435</v>
      </c>
      <c r="D32" s="274" t="n">
        <f aca="false">C32/$C$6</f>
        <v>0.000896839526839872</v>
      </c>
      <c r="E32" s="273" t="n">
        <v>4.49970255</v>
      </c>
      <c r="F32" s="275" t="n">
        <f aca="false">(C32/E32-1)</f>
        <v>0.131075730772471</v>
      </c>
      <c r="G32" s="273" t="n">
        <v>42.0320964</v>
      </c>
      <c r="H32" s="275" t="n">
        <f aca="false">(G32/$G$6)</f>
        <v>0.000941494036182839</v>
      </c>
      <c r="I32" s="276" t="n">
        <v>28.2043524</v>
      </c>
      <c r="J32" s="275" t="n">
        <f aca="false">(G32/I32-1)</f>
        <v>0.490269863455542</v>
      </c>
    </row>
    <row r="33" s="180" customFormat="true" ht="18" hidden="false" customHeight="true" outlineLevel="0" collapsed="false">
      <c r="B33" s="272" t="s">
        <v>146</v>
      </c>
      <c r="C33" s="273" t="n">
        <v>4.8032845</v>
      </c>
      <c r="D33" s="274" t="n">
        <f aca="false">C33/$C$6</f>
        <v>0.000846403716750393</v>
      </c>
      <c r="E33" s="273" t="n">
        <v>8.26306903</v>
      </c>
      <c r="F33" s="275" t="n">
        <f aca="false">(C33/E33-1)</f>
        <v>-0.418704541549739</v>
      </c>
      <c r="G33" s="273" t="n">
        <v>48.50370885</v>
      </c>
      <c r="H33" s="275" t="n">
        <f aca="false">(G33/$G$6)</f>
        <v>0.00108645431768242</v>
      </c>
      <c r="I33" s="276" t="n">
        <v>77.09910483</v>
      </c>
      <c r="J33" s="275" t="n">
        <f aca="false">(G33/I33-1)</f>
        <v>-0.370891413629919</v>
      </c>
    </row>
    <row r="34" s="180" customFormat="true" ht="18" hidden="false" customHeight="true" outlineLevel="0" collapsed="false">
      <c r="B34" s="277" t="s">
        <v>168</v>
      </c>
      <c r="C34" s="278" t="n">
        <v>761.03670716</v>
      </c>
      <c r="D34" s="279" t="n">
        <f aca="false">C34/$C$6</f>
        <v>0.134104964534935</v>
      </c>
      <c r="E34" s="278" t="n">
        <v>690.22973233</v>
      </c>
      <c r="F34" s="280" t="n">
        <f aca="false">(C34/E34-1)</f>
        <v>0.102584649013855</v>
      </c>
      <c r="G34" s="278" t="n">
        <v>6663.69976374</v>
      </c>
      <c r="H34" s="280" t="n">
        <f aca="false">(G34/$G$6)</f>
        <v>0.149262923428064</v>
      </c>
      <c r="I34" s="278" t="n">
        <v>6648.52142606001</v>
      </c>
      <c r="J34" s="280" t="n">
        <f aca="false">(G34/I34-1)</f>
        <v>0.00228296439272802</v>
      </c>
    </row>
    <row r="35" customFormat="false" ht="14.25" hidden="false" customHeight="false" outlineLevel="0" collapsed="false">
      <c r="B35" s="281" t="s">
        <v>172</v>
      </c>
    </row>
    <row r="36" customFormat="false" ht="10.35" hidden="false" customHeight="true" outlineLevel="0" collapsed="false">
      <c r="B36" s="188"/>
    </row>
  </sheetData>
  <mergeCells count="5">
    <mergeCell ref="I1:J1"/>
    <mergeCell ref="B3:J3"/>
    <mergeCell ref="B4:B5"/>
    <mergeCell ref="C4:F4"/>
    <mergeCell ref="G4:J4"/>
  </mergeCells>
  <conditionalFormatting sqref="J35:J65536 F35:F65536 J3:J5 F3:F5">
    <cfRule type="cellIs" priority="2" operator="lessThan" aboveAverage="0" equalAverage="0" bottom="0" percent="0" rank="0" text="" dxfId="23">
      <formula>0</formula>
    </cfRule>
  </conditionalFormatting>
  <conditionalFormatting sqref="F6:F34 J6:J34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hyperlinks>
    <hyperlink ref="I1" location="INDICE!A1" display="Ir al Indice"/>
  </hyperlinks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8" width="18.14"/>
    <col collapsed="false" customWidth="true" hidden="false" outlineLevel="0" max="2" min="2" style="158" width="11.99"/>
    <col collapsed="false" customWidth="true" hidden="false" outlineLevel="0" max="3" min="3" style="158" width="10.71"/>
    <col collapsed="false" customWidth="true" hidden="false" outlineLevel="0" max="4" min="4" style="158" width="13.28"/>
    <col collapsed="false" customWidth="true" hidden="false" outlineLevel="0" max="5" min="5" style="158" width="9.41"/>
    <col collapsed="false" customWidth="true" hidden="false" outlineLevel="0" max="6" min="6" style="158" width="12.56"/>
    <col collapsed="false" customWidth="true" hidden="false" outlineLevel="0" max="7" min="7" style="158" width="10.71"/>
    <col collapsed="false" customWidth="true" hidden="false" outlineLevel="0" max="8" min="8" style="158" width="12.42"/>
    <col collapsed="false" customWidth="true" hidden="false" outlineLevel="0" max="9" min="9" style="158" width="8.85"/>
    <col collapsed="false" customWidth="false" hidden="false" outlineLevel="0" max="11" min="10" style="158" width="9.14"/>
    <col collapsed="false" customWidth="true" hidden="false" outlineLevel="0" max="12" min="12" style="158" width="11.85"/>
    <col collapsed="false" customWidth="false" hidden="false" outlineLevel="0" max="14" min="13" style="158" width="9.14"/>
    <col collapsed="false" customWidth="true" hidden="false" outlineLevel="0" max="15" min="15" style="158" width="11.7"/>
    <col collapsed="false" customWidth="false" hidden="false" outlineLevel="0" max="257" min="16" style="158" width="9.14"/>
  </cols>
  <sheetData>
    <row r="1" customFormat="false" ht="20.25" hidden="false" customHeight="false" outlineLevel="0" collapsed="false">
      <c r="H1" s="282" t="s">
        <v>29</v>
      </c>
      <c r="I1" s="282"/>
    </row>
    <row r="2" customFormat="false" ht="6" hidden="false" customHeight="true" outlineLevel="0" collapsed="false"/>
    <row r="3" customFormat="false" ht="23.25" hidden="false" customHeight="true" outlineLevel="0" collapsed="false">
      <c r="A3" s="192" t="s">
        <v>173</v>
      </c>
      <c r="B3" s="192"/>
      <c r="C3" s="192"/>
      <c r="D3" s="192"/>
      <c r="E3" s="192"/>
      <c r="F3" s="192"/>
      <c r="G3" s="192"/>
      <c r="H3" s="192"/>
      <c r="I3" s="192"/>
    </row>
    <row r="4" customFormat="false" ht="14.45" hidden="false" customHeight="true" outlineLevel="0" collapsed="false">
      <c r="A4" s="260" t="s">
        <v>174</v>
      </c>
      <c r="B4" s="162" t="s">
        <v>67</v>
      </c>
      <c r="C4" s="162"/>
      <c r="D4" s="162"/>
      <c r="E4" s="162"/>
      <c r="F4" s="163" t="s">
        <v>68</v>
      </c>
      <c r="G4" s="163"/>
      <c r="H4" s="163"/>
      <c r="I4" s="163"/>
    </row>
    <row r="5" s="263" customFormat="true" ht="26.25" hidden="false" customHeight="false" outlineLevel="0" collapsed="false">
      <c r="A5" s="260"/>
      <c r="B5" s="264" t="s">
        <v>69</v>
      </c>
      <c r="C5" s="283" t="s">
        <v>70</v>
      </c>
      <c r="D5" s="264" t="s">
        <v>69</v>
      </c>
      <c r="E5" s="266" t="s">
        <v>72</v>
      </c>
      <c r="F5" s="284" t="s">
        <v>73</v>
      </c>
      <c r="G5" s="285" t="s">
        <v>70</v>
      </c>
      <c r="H5" s="284" t="s">
        <v>74</v>
      </c>
      <c r="I5" s="266" t="s">
        <v>72</v>
      </c>
    </row>
    <row r="6" s="292" customFormat="true" ht="15.4" hidden="false" customHeight="true" outlineLevel="0" collapsed="false">
      <c r="A6" s="286" t="s">
        <v>75</v>
      </c>
      <c r="B6" s="287" t="n">
        <f aca="false">B7+B20+B25+B35+B44+B49</f>
        <v>1562520.52097</v>
      </c>
      <c r="C6" s="288" t="n">
        <f aca="false">(B6/$B$6)</f>
        <v>1</v>
      </c>
      <c r="D6" s="289" t="n">
        <f aca="false">D7+D20+D25+D35+D44+D49</f>
        <v>1392181.2164</v>
      </c>
      <c r="E6" s="290" t="n">
        <f aca="false">(B6/D6-1)</f>
        <v>0.122354261473571</v>
      </c>
      <c r="F6" s="291" t="n">
        <f aca="false">F7+F20+F25+F35+F44+F49</f>
        <v>14170610.71429</v>
      </c>
      <c r="G6" s="288" t="n">
        <f aca="false">(F6/$F$6)</f>
        <v>1</v>
      </c>
      <c r="H6" s="289" t="n">
        <f aca="false">H7+H20+H25+H35+H44+H49</f>
        <v>13087022.58854</v>
      </c>
      <c r="I6" s="290" t="n">
        <f aca="false">(F6/H6-1)</f>
        <v>0.0827986746732503</v>
      </c>
    </row>
    <row r="7" s="180" customFormat="true" ht="15.95" hidden="false" customHeight="true" outlineLevel="0" collapsed="false">
      <c r="A7" s="293" t="s">
        <v>175</v>
      </c>
      <c r="B7" s="294" t="n">
        <f aca="false">SUM(B8:B19)</f>
        <v>521582.82452</v>
      </c>
      <c r="C7" s="295" t="n">
        <f aca="false">(B7/$B$6)</f>
        <v>0.333808623643679</v>
      </c>
      <c r="D7" s="296" t="n">
        <f aca="false">SUM(D8:D19)</f>
        <v>476477.0266</v>
      </c>
      <c r="E7" s="297" t="n">
        <f aca="false">(B7/D7-1)</f>
        <v>0.0946652102869718</v>
      </c>
      <c r="F7" s="294" t="n">
        <f aca="false">SUM(F8:F19)</f>
        <v>5162706.32785</v>
      </c>
      <c r="G7" s="295" t="n">
        <f aca="false">(F7/$F$6)</f>
        <v>0.364324899747884</v>
      </c>
      <c r="H7" s="296" t="n">
        <f aca="false">SUM(H8:H19)</f>
        <v>4701495.6692</v>
      </c>
      <c r="I7" s="297" t="n">
        <f aca="false">(F7/H7-1)</f>
        <v>0.0980987096662538</v>
      </c>
      <c r="L7" s="298"/>
      <c r="M7" s="298"/>
      <c r="N7" s="298"/>
      <c r="O7" s="298"/>
    </row>
    <row r="8" customFormat="false" ht="17.1" hidden="false" customHeight="true" outlineLevel="0" collapsed="false">
      <c r="A8" s="299" t="s">
        <v>176</v>
      </c>
      <c r="B8" s="300" t="n">
        <v>102696.87295</v>
      </c>
      <c r="C8" s="301" t="n">
        <f aca="false">(B8/$B$6)</f>
        <v>0.0657251354921385</v>
      </c>
      <c r="D8" s="302" t="n">
        <v>95665.111</v>
      </c>
      <c r="E8" s="303" t="n">
        <f aca="false">(B8/D8-1)</f>
        <v>0.0735039334245899</v>
      </c>
      <c r="F8" s="302" t="n">
        <v>1001351.86869</v>
      </c>
      <c r="G8" s="301" t="n">
        <f aca="false">(F8/$F$6)</f>
        <v>0.0706639882274242</v>
      </c>
      <c r="H8" s="302" t="n">
        <v>918817.79263</v>
      </c>
      <c r="I8" s="303" t="n">
        <f aca="false">(F8/H8-1)</f>
        <v>0.0898263798568337</v>
      </c>
      <c r="J8" s="304"/>
    </row>
    <row r="9" customFormat="false" ht="17.1" hidden="false" customHeight="true" outlineLevel="0" collapsed="false">
      <c r="A9" s="299" t="s">
        <v>177</v>
      </c>
      <c r="B9" s="300" t="n">
        <v>89945.24</v>
      </c>
      <c r="C9" s="301" t="n">
        <f aca="false">(B9/$B$6)</f>
        <v>0.0575641975851701</v>
      </c>
      <c r="D9" s="302" t="n">
        <v>89882.2056</v>
      </c>
      <c r="E9" s="303" t="n">
        <f aca="false">(B9/D9-1)</f>
        <v>0.000701300102497804</v>
      </c>
      <c r="F9" s="302" t="n">
        <v>889272.3444</v>
      </c>
      <c r="G9" s="301" t="n">
        <f aca="false">(F9/$F$6)</f>
        <v>0.0627546943691873</v>
      </c>
      <c r="H9" s="302" t="n">
        <v>905906.1528</v>
      </c>
      <c r="I9" s="303" t="n">
        <f aca="false">(F9/H9-1)</f>
        <v>-0.0183615138815292</v>
      </c>
      <c r="J9" s="304"/>
    </row>
    <row r="10" customFormat="false" ht="17.1" hidden="false" customHeight="true" outlineLevel="0" collapsed="false">
      <c r="A10" s="299" t="s">
        <v>178</v>
      </c>
      <c r="B10" s="300" t="n">
        <v>51078.48552</v>
      </c>
      <c r="C10" s="301" t="n">
        <f aca="false">(B10/$B$6)</f>
        <v>0.0326898014038823</v>
      </c>
      <c r="D10" s="302" t="n">
        <v>33601.49424</v>
      </c>
      <c r="E10" s="303" t="n">
        <f aca="false">(B10/D10-1)</f>
        <v>0.520125419279569</v>
      </c>
      <c r="F10" s="302" t="n">
        <v>486016.18776</v>
      </c>
      <c r="G10" s="301" t="n">
        <f aca="false">(F10/$F$6)</f>
        <v>0.0342974764856033</v>
      </c>
      <c r="H10" s="302" t="n">
        <v>310513.67712</v>
      </c>
      <c r="I10" s="303" t="n">
        <f aca="false">(F10/H10-1)</f>
        <v>0.565200580753085</v>
      </c>
      <c r="J10" s="304"/>
    </row>
    <row r="11" customFormat="false" ht="17.1" hidden="false" customHeight="true" outlineLevel="0" collapsed="false">
      <c r="A11" s="299" t="s">
        <v>179</v>
      </c>
      <c r="B11" s="300" t="n">
        <v>36952.9925</v>
      </c>
      <c r="C11" s="301" t="n">
        <f aca="false">(B11/$B$6)</f>
        <v>0.023649604599791</v>
      </c>
      <c r="D11" s="302" t="n">
        <v>37836.57325</v>
      </c>
      <c r="E11" s="303" t="n">
        <f aca="false">(B11/D11-1)</f>
        <v>-0.023352557435946</v>
      </c>
      <c r="F11" s="302" t="n">
        <v>384268.195</v>
      </c>
      <c r="G11" s="301" t="n">
        <f aca="false">(F11/$F$6)</f>
        <v>0.0271172642271864</v>
      </c>
      <c r="H11" s="302" t="n">
        <v>372871.0765</v>
      </c>
      <c r="I11" s="303" t="n">
        <f aca="false">(F11/H11-1)</f>
        <v>0.0305658422395765</v>
      </c>
      <c r="J11" s="304"/>
    </row>
    <row r="12" customFormat="false" ht="17.1" hidden="false" customHeight="true" outlineLevel="0" collapsed="false">
      <c r="A12" s="299" t="s">
        <v>180</v>
      </c>
      <c r="B12" s="300" t="n">
        <v>33077.26968</v>
      </c>
      <c r="C12" s="301" t="n">
        <f aca="false">(B12/$B$6)</f>
        <v>0.0211691745715224</v>
      </c>
      <c r="D12" s="302" t="n">
        <v>33472.53546</v>
      </c>
      <c r="E12" s="303" t="n">
        <f aca="false">(B12/D12-1)</f>
        <v>-0.0118086596837681</v>
      </c>
      <c r="F12" s="302" t="n">
        <v>374417.18496</v>
      </c>
      <c r="G12" s="301" t="n">
        <f aca="false">(F12/$F$6)</f>
        <v>0.0264220923507854</v>
      </c>
      <c r="H12" s="302" t="n">
        <v>374039.7843</v>
      </c>
      <c r="I12" s="303" t="n">
        <f aca="false">(F12/H12-1)</f>
        <v>0.00100898534284655</v>
      </c>
      <c r="J12" s="304"/>
    </row>
    <row r="13" customFormat="false" ht="17.1" hidden="false" customHeight="true" outlineLevel="0" collapsed="false">
      <c r="A13" s="299" t="s">
        <v>181</v>
      </c>
      <c r="B13" s="300" t="n">
        <v>31092.0075</v>
      </c>
      <c r="C13" s="301" t="n">
        <f aca="false">(B13/$B$6)</f>
        <v>0.0198986234630047</v>
      </c>
      <c r="D13" s="302" t="n">
        <v>27852.94455</v>
      </c>
      <c r="E13" s="303" t="n">
        <f aca="false">(B13/D13-1)</f>
        <v>0.116291580740608</v>
      </c>
      <c r="F13" s="302" t="n">
        <v>296977.36995</v>
      </c>
      <c r="G13" s="301" t="n">
        <f aca="false">(F13/$F$6)</f>
        <v>0.0209572738915565</v>
      </c>
      <c r="H13" s="302" t="n">
        <v>297184.65</v>
      </c>
      <c r="I13" s="303" t="n">
        <f aca="false">(F13/H13-1)</f>
        <v>-0.000697478991596223</v>
      </c>
      <c r="J13" s="304"/>
      <c r="K13" s="305"/>
      <c r="L13" s="305"/>
      <c r="M13" s="305"/>
      <c r="N13" s="305"/>
      <c r="O13" s="305"/>
      <c r="P13" s="305"/>
      <c r="Q13" s="305"/>
    </row>
    <row r="14" customFormat="false" ht="17.1" hidden="false" customHeight="true" outlineLevel="0" collapsed="false">
      <c r="A14" s="299" t="s">
        <v>182</v>
      </c>
      <c r="B14" s="300" t="n">
        <v>23777.03132</v>
      </c>
      <c r="C14" s="301" t="n">
        <f aca="false">(B14/$B$6)</f>
        <v>0.0152171001922198</v>
      </c>
      <c r="D14" s="302" t="n">
        <v>27616.06634</v>
      </c>
      <c r="E14" s="303" t="n">
        <f aca="false">(B14/D14-1)</f>
        <v>-0.139014549455924</v>
      </c>
      <c r="F14" s="302" t="n">
        <v>258896.82342</v>
      </c>
      <c r="G14" s="301" t="n">
        <f aca="false">(F14/$F$6)</f>
        <v>0.0182699834636571</v>
      </c>
      <c r="H14" s="302" t="n">
        <v>258741.50626</v>
      </c>
      <c r="I14" s="303" t="n">
        <f aca="false">(F14/H14-1)</f>
        <v>0.000600279260351444</v>
      </c>
      <c r="J14" s="304"/>
    </row>
    <row r="15" customFormat="false" ht="17.1" hidden="false" customHeight="true" outlineLevel="0" collapsed="false">
      <c r="A15" s="299" t="s">
        <v>183</v>
      </c>
      <c r="B15" s="300" t="n">
        <v>20108.51255</v>
      </c>
      <c r="C15" s="301" t="n">
        <f aca="false">(B15/$B$6)</f>
        <v>0.0128692790143433</v>
      </c>
      <c r="D15" s="302" t="n">
        <v>17232.138</v>
      </c>
      <c r="E15" s="303" t="n">
        <f aca="false">(B15/D15-1)</f>
        <v>0.166919191919192</v>
      </c>
      <c r="F15" s="302" t="n">
        <v>204766.5368</v>
      </c>
      <c r="G15" s="301" t="n">
        <f aca="false">(F15/$F$6)</f>
        <v>0.014450085527613</v>
      </c>
      <c r="H15" s="302" t="n">
        <v>175276.08245</v>
      </c>
      <c r="I15" s="303" t="n">
        <f aca="false">(F15/H15-1)</f>
        <v>0.168251446163013</v>
      </c>
      <c r="J15" s="304"/>
    </row>
    <row r="16" customFormat="false" ht="17.1" hidden="false" customHeight="true" outlineLevel="0" collapsed="false">
      <c r="A16" s="299" t="s">
        <v>184</v>
      </c>
      <c r="B16" s="300" t="n">
        <v>17853.71964</v>
      </c>
      <c r="C16" s="301" t="n">
        <f aca="false">(B16/$B$6)</f>
        <v>0.0114262305041066</v>
      </c>
      <c r="D16" s="302" t="n">
        <v>21390.57102</v>
      </c>
      <c r="E16" s="303" t="n">
        <f aca="false">(B16/D16-1)</f>
        <v>-0.165346281625351</v>
      </c>
      <c r="F16" s="302" t="n">
        <v>177870.27852</v>
      </c>
      <c r="G16" s="301" t="n">
        <f aca="false">(F16/$F$6)</f>
        <v>0.0125520545378211</v>
      </c>
      <c r="H16" s="302" t="n">
        <v>153809.30271</v>
      </c>
      <c r="I16" s="303" t="n">
        <f aca="false">(F16/H16-1)</f>
        <v>0.156433813729497</v>
      </c>
      <c r="J16" s="304"/>
    </row>
    <row r="17" customFormat="false" ht="17.1" hidden="false" customHeight="true" outlineLevel="0" collapsed="false">
      <c r="A17" s="299" t="s">
        <v>185</v>
      </c>
      <c r="B17" s="300" t="n">
        <v>10054.92761</v>
      </c>
      <c r="C17" s="301" t="n">
        <f aca="false">(B17/$B$6)</f>
        <v>0.0064350691559289</v>
      </c>
      <c r="D17" s="302" t="n">
        <v>3435.53847</v>
      </c>
      <c r="E17" s="303" t="n">
        <f aca="false">(B17/D17-1)</f>
        <v>1.92673992673993</v>
      </c>
      <c r="F17" s="302" t="n">
        <v>106192.47613</v>
      </c>
      <c r="G17" s="301" t="n">
        <f aca="false">(F17/$F$6)</f>
        <v>0.00749385317761308</v>
      </c>
      <c r="H17" s="302" t="n">
        <v>73701.37892</v>
      </c>
      <c r="I17" s="303" t="n">
        <f aca="false">(F17/H17-1)</f>
        <v>0.44084788759879</v>
      </c>
      <c r="J17" s="304"/>
    </row>
    <row r="18" customFormat="false" ht="17.1" hidden="false" customHeight="true" outlineLevel="0" collapsed="false">
      <c r="A18" s="299" t="s">
        <v>186</v>
      </c>
      <c r="B18" s="300" t="n">
        <v>9808.68266</v>
      </c>
      <c r="C18" s="301" t="n">
        <f aca="false">(B18/$B$6)</f>
        <v>0.00627747445768639</v>
      </c>
      <c r="D18" s="302" t="n">
        <v>9186.13122</v>
      </c>
      <c r="E18" s="303" t="n">
        <f aca="false">(B18/D18-1)</f>
        <v>0.0677707976394442</v>
      </c>
      <c r="F18" s="302" t="n">
        <v>104480.22004</v>
      </c>
      <c r="G18" s="301" t="n">
        <f aca="false">(F18/$F$6)</f>
        <v>0.00737302168174301</v>
      </c>
      <c r="H18" s="302" t="n">
        <v>100725.67526</v>
      </c>
      <c r="I18" s="303" t="n">
        <f aca="false">(F18/H18-1)</f>
        <v>0.0372749526901512</v>
      </c>
      <c r="J18" s="304"/>
    </row>
    <row r="19" customFormat="false" ht="17.1" hidden="false" customHeight="true" outlineLevel="0" collapsed="false">
      <c r="A19" s="299" t="s">
        <v>168</v>
      </c>
      <c r="B19" s="300" t="n">
        <v>95137.08259</v>
      </c>
      <c r="C19" s="301" t="n">
        <f aca="false">(B19/$B$6)</f>
        <v>0.060886933203885</v>
      </c>
      <c r="D19" s="302" t="n">
        <v>79305.71745</v>
      </c>
      <c r="E19" s="303" t="n">
        <f aca="false">(B19/D19-1)</f>
        <v>0.199624511939902</v>
      </c>
      <c r="F19" s="302" t="n">
        <v>878196.84218</v>
      </c>
      <c r="G19" s="301" t="n">
        <f aca="false">(F19/$F$6)</f>
        <v>0.061973111807694</v>
      </c>
      <c r="H19" s="302" t="n">
        <v>759908.59025</v>
      </c>
      <c r="I19" s="303" t="n">
        <f aca="false">(F19/H19-1)</f>
        <v>0.155661159049518</v>
      </c>
      <c r="J19" s="304"/>
    </row>
    <row r="20" customFormat="false" ht="17.1" hidden="false" customHeight="true" outlineLevel="0" collapsed="false">
      <c r="A20" s="306" t="s">
        <v>187</v>
      </c>
      <c r="B20" s="307" t="n">
        <f aca="false">SUM(B21:B24)</f>
        <v>564804.87749</v>
      </c>
      <c r="C20" s="308" t="n">
        <f aca="false">(B20/$B$6)</f>
        <v>0.361470374251068</v>
      </c>
      <c r="D20" s="309" t="n">
        <f aca="false">SUM(D21:D24)</f>
        <v>528395.25715</v>
      </c>
      <c r="E20" s="310" t="n">
        <f aca="false">(B20/D20-1)</f>
        <v>0.0689060317013106</v>
      </c>
      <c r="F20" s="307" t="n">
        <f aca="false">SUM(F21:F24)</f>
        <v>4944200.46173</v>
      </c>
      <c r="G20" s="311" t="n">
        <f aca="false">(F20/$F$6)</f>
        <v>0.348905249139626</v>
      </c>
      <c r="H20" s="312" t="n">
        <f aca="false">SUM(H21:H24)</f>
        <v>4939318.39625</v>
      </c>
      <c r="I20" s="310" t="n">
        <f aca="false">(F20/H20-1)</f>
        <v>0.000988408741519287</v>
      </c>
      <c r="J20" s="304"/>
    </row>
    <row r="21" customFormat="false" ht="17.1" hidden="false" customHeight="true" outlineLevel="0" collapsed="false">
      <c r="A21" s="272" t="s">
        <v>188</v>
      </c>
      <c r="B21" s="273" t="n">
        <v>292482.6223</v>
      </c>
      <c r="C21" s="301" t="n">
        <f aca="false">(B21/$B$6)</f>
        <v>0.18718641987398</v>
      </c>
      <c r="D21" s="276" t="n">
        <v>278545.31525</v>
      </c>
      <c r="E21" s="303" t="n">
        <f aca="false">(B21/D21-1)</f>
        <v>0.0500360490266762</v>
      </c>
      <c r="F21" s="276" t="n">
        <v>2532396.64144</v>
      </c>
      <c r="G21" s="301" t="n">
        <f aca="false">(F21/$F$6)</f>
        <v>0.178707657171491</v>
      </c>
      <c r="H21" s="276" t="n">
        <v>2814179.26778</v>
      </c>
      <c r="I21" s="275" t="n">
        <f aca="false">(F21/H21-1)</f>
        <v>-0.100129593578552</v>
      </c>
      <c r="J21" s="304"/>
    </row>
    <row r="22" customFormat="false" ht="17.1" hidden="false" customHeight="true" outlineLevel="0" collapsed="false">
      <c r="A22" s="272" t="s">
        <v>189</v>
      </c>
      <c r="B22" s="273" t="n">
        <v>121043.40534</v>
      </c>
      <c r="C22" s="301" t="n">
        <f aca="false">(B22/$B$6)</f>
        <v>0.0774667620140165</v>
      </c>
      <c r="D22" s="276" t="n">
        <v>117472.87992</v>
      </c>
      <c r="E22" s="303" t="n">
        <f aca="false">(B22/D22-1)</f>
        <v>0.0303944657050337</v>
      </c>
      <c r="F22" s="276" t="n">
        <v>1059028.21398</v>
      </c>
      <c r="G22" s="301" t="n">
        <f aca="false">(F22/$F$6)</f>
        <v>0.0747341265194766</v>
      </c>
      <c r="H22" s="276" t="n">
        <v>1067068.38018</v>
      </c>
      <c r="I22" s="275" t="n">
        <f aca="false">(F22/H22-1)</f>
        <v>-0.00753481815162005</v>
      </c>
      <c r="J22" s="304"/>
    </row>
    <row r="23" customFormat="false" ht="17.1" hidden="false" customHeight="true" outlineLevel="0" collapsed="false">
      <c r="A23" s="272" t="s">
        <v>190</v>
      </c>
      <c r="B23" s="273" t="n">
        <v>81598.29525</v>
      </c>
      <c r="C23" s="301" t="n">
        <f aca="false">(B23/$B$6)</f>
        <v>0.0522222231035689</v>
      </c>
      <c r="D23" s="276" t="n">
        <v>85377.1476</v>
      </c>
      <c r="E23" s="303" t="n">
        <f aca="false">(B23/D23-1)</f>
        <v>-0.0442607003891051</v>
      </c>
      <c r="F23" s="276" t="n">
        <v>789547.59639</v>
      </c>
      <c r="G23" s="301" t="n">
        <f aca="false">(F23/$F$6)</f>
        <v>0.0557172596374975</v>
      </c>
      <c r="H23" s="276" t="n">
        <v>671630.79273</v>
      </c>
      <c r="I23" s="275" t="n">
        <f aca="false">(F23/H23-1)</f>
        <v>0.175567893754096</v>
      </c>
      <c r="J23" s="304"/>
    </row>
    <row r="24" customFormat="false" ht="17.1" hidden="false" customHeight="true" outlineLevel="0" collapsed="false">
      <c r="A24" s="272" t="s">
        <v>168</v>
      </c>
      <c r="B24" s="273" t="n">
        <v>69680.5546</v>
      </c>
      <c r="C24" s="301" t="n">
        <f aca="false">(B24/$B$6)</f>
        <v>0.0445949692595032</v>
      </c>
      <c r="D24" s="276" t="n">
        <v>46999.91438</v>
      </c>
      <c r="E24" s="303" t="n">
        <f aca="false">(B24/D24-1)</f>
        <v>0.482567692286081</v>
      </c>
      <c r="F24" s="276" t="n">
        <v>563228.00992</v>
      </c>
      <c r="G24" s="301" t="n">
        <f aca="false">(F24/$F$6)</f>
        <v>0.0397462058111601</v>
      </c>
      <c r="H24" s="276" t="n">
        <v>386439.95556</v>
      </c>
      <c r="I24" s="275" t="n">
        <f aca="false">(F24/H24-1)</f>
        <v>0.457478715170153</v>
      </c>
      <c r="J24" s="304"/>
    </row>
    <row r="25" customFormat="false" ht="17.1" hidden="false" customHeight="true" outlineLevel="0" collapsed="false">
      <c r="A25" s="306" t="s">
        <v>191</v>
      </c>
      <c r="B25" s="307" t="n">
        <f aca="false">SUM(B26:B34)</f>
        <v>320173.6347</v>
      </c>
      <c r="C25" s="311" t="n">
        <f aca="false">(B25/$B$6)</f>
        <v>0.204908435059297</v>
      </c>
      <c r="D25" s="312" t="n">
        <f aca="false">SUM(D26:D34)</f>
        <v>268291.72415</v>
      </c>
      <c r="E25" s="310" t="n">
        <f aca="false">(B25/D25-1)</f>
        <v>0.193378721294411</v>
      </c>
      <c r="F25" s="312" t="n">
        <f aca="false">SUM(F26:F34)</f>
        <v>2769817.7705</v>
      </c>
      <c r="G25" s="311" t="n">
        <f aca="false">(F25/$F$6)</f>
        <v>0.195462131191484</v>
      </c>
      <c r="H25" s="312" t="n">
        <f aca="false">SUM(H26:H34)</f>
        <v>2360952.14305</v>
      </c>
      <c r="I25" s="310" t="n">
        <f aca="false">(F25/H25-1)</f>
        <v>0.173178278371118</v>
      </c>
      <c r="J25" s="304"/>
    </row>
    <row r="26" customFormat="false" ht="17.1" hidden="false" customHeight="true" outlineLevel="0" collapsed="false">
      <c r="A26" s="299" t="s">
        <v>192</v>
      </c>
      <c r="B26" s="300" t="n">
        <v>76204.5581</v>
      </c>
      <c r="C26" s="301" t="n">
        <f aca="false">(B26/$B$6)</f>
        <v>0.048770276663434</v>
      </c>
      <c r="D26" s="302" t="n">
        <v>44287.8685</v>
      </c>
      <c r="E26" s="303" t="n">
        <f aca="false">(B26/D26-1)</f>
        <v>0.720664386907669</v>
      </c>
      <c r="F26" s="302" t="n">
        <v>668398.4828</v>
      </c>
      <c r="G26" s="301" t="n">
        <f aca="false">(F26/$F$6)</f>
        <v>0.0471679376617107</v>
      </c>
      <c r="H26" s="302" t="n">
        <v>426569.8451</v>
      </c>
      <c r="I26" s="303" t="n">
        <f aca="false">(F26/H26-1)</f>
        <v>0.566914516996176</v>
      </c>
      <c r="J26" s="304"/>
    </row>
    <row r="27" customFormat="false" ht="17.1" hidden="false" customHeight="true" outlineLevel="0" collapsed="false">
      <c r="A27" s="299" t="s">
        <v>193</v>
      </c>
      <c r="B27" s="300" t="n">
        <v>70765.74156</v>
      </c>
      <c r="C27" s="301" t="n">
        <f aca="false">(B27/$B$6)</f>
        <v>0.0452894797926041</v>
      </c>
      <c r="D27" s="302" t="n">
        <v>67603.93995</v>
      </c>
      <c r="E27" s="303" t="n">
        <f aca="false">(B27/D27-1)</f>
        <v>0.0467694872863693</v>
      </c>
      <c r="F27" s="302" t="n">
        <v>638571.20502</v>
      </c>
      <c r="G27" s="301" t="n">
        <f aca="false">(F27/$F$6)</f>
        <v>0.0450630687621705</v>
      </c>
      <c r="H27" s="302" t="n">
        <v>593851.34434</v>
      </c>
      <c r="I27" s="303" t="n">
        <f aca="false">(F27/H27-1)</f>
        <v>0.075304806676326</v>
      </c>
      <c r="J27" s="304"/>
    </row>
    <row r="28" customFormat="false" ht="17.1" hidden="false" customHeight="true" outlineLevel="0" collapsed="false">
      <c r="A28" s="299" t="s">
        <v>194</v>
      </c>
      <c r="B28" s="300" t="n">
        <v>54853.01752</v>
      </c>
      <c r="C28" s="301" t="n">
        <f aca="false">(B28/$B$6)</f>
        <v>0.035105470157888</v>
      </c>
      <c r="D28" s="302" t="n">
        <v>37809.82448</v>
      </c>
      <c r="E28" s="303" t="n">
        <f aca="false">(B28/D28-1)</f>
        <v>0.450760966875559</v>
      </c>
      <c r="F28" s="302" t="n">
        <v>410094.42796</v>
      </c>
      <c r="G28" s="301" t="n">
        <f aca="false">(F28/$F$6)</f>
        <v>0.0289397850402065</v>
      </c>
      <c r="H28" s="302" t="n">
        <v>339899.15176</v>
      </c>
      <c r="I28" s="303" t="n">
        <f aca="false">(F28/H28-1)</f>
        <v>0.206517950505402</v>
      </c>
      <c r="J28" s="304"/>
    </row>
    <row r="29" customFormat="false" ht="17.1" hidden="false" customHeight="true" outlineLevel="0" collapsed="false">
      <c r="A29" s="299" t="s">
        <v>195</v>
      </c>
      <c r="B29" s="300" t="n">
        <v>54661.32922</v>
      </c>
      <c r="C29" s="301" t="n">
        <f aca="false">(B29/$B$6)</f>
        <v>0.0349827912570817</v>
      </c>
      <c r="D29" s="302" t="n">
        <v>41315.96795</v>
      </c>
      <c r="E29" s="303" t="n">
        <f aca="false">(B29/D29-1)</f>
        <v>0.323007348784624</v>
      </c>
      <c r="F29" s="302" t="n">
        <v>454433.60746</v>
      </c>
      <c r="G29" s="301" t="n">
        <f aca="false">(F29/$F$6)</f>
        <v>0.0320687383643768</v>
      </c>
      <c r="H29" s="302" t="n">
        <v>307919.5712</v>
      </c>
      <c r="I29" s="303" t="n">
        <f aca="false">(F29/H29-1)</f>
        <v>0.475819174757282</v>
      </c>
      <c r="J29" s="304"/>
    </row>
    <row r="30" customFormat="false" ht="17.1" hidden="false" customHeight="true" outlineLevel="0" collapsed="false">
      <c r="A30" s="299" t="s">
        <v>196</v>
      </c>
      <c r="B30" s="300" t="n">
        <v>18602.75249</v>
      </c>
      <c r="C30" s="301" t="n">
        <f aca="false">(B30/$B$6)</f>
        <v>0.0119056052322766</v>
      </c>
      <c r="D30" s="302" t="n">
        <v>31199.69859</v>
      </c>
      <c r="E30" s="303" t="n">
        <f aca="false">(B30/D30-1)</f>
        <v>-0.403752172914822</v>
      </c>
      <c r="F30" s="302" t="n">
        <v>188010.69968</v>
      </c>
      <c r="G30" s="301" t="n">
        <f aca="false">(F30/$F$6)</f>
        <v>0.0132676497485324</v>
      </c>
      <c r="H30" s="302" t="n">
        <v>300642.33814</v>
      </c>
      <c r="I30" s="303" t="n">
        <f aca="false">(F30/H30-1)</f>
        <v>-0.374636650169847</v>
      </c>
      <c r="J30" s="304"/>
    </row>
    <row r="31" customFormat="false" ht="17.1" hidden="false" customHeight="true" outlineLevel="0" collapsed="false">
      <c r="A31" s="299" t="s">
        <v>197</v>
      </c>
      <c r="B31" s="300" t="n">
        <v>17114.38349</v>
      </c>
      <c r="C31" s="301" t="n">
        <f aca="false">(B31/$B$6)</f>
        <v>0.0109530615824332</v>
      </c>
      <c r="D31" s="302" t="n">
        <v>13696.99194</v>
      </c>
      <c r="E31" s="303" t="n">
        <f aca="false">(B31/D31-1)</f>
        <v>0.249499420381494</v>
      </c>
      <c r="F31" s="302" t="n">
        <v>151983.34686</v>
      </c>
      <c r="G31" s="301" t="n">
        <f aca="false">(F31/$F$6)</f>
        <v>0.0107252503032023</v>
      </c>
      <c r="H31" s="302" t="n">
        <v>128312.76805</v>
      </c>
      <c r="I31" s="303" t="n">
        <f aca="false">(F31/H31-1)</f>
        <v>0.184475630677504</v>
      </c>
      <c r="J31" s="304"/>
    </row>
    <row r="32" customFormat="false" ht="17.1" hidden="false" customHeight="true" outlineLevel="0" collapsed="false">
      <c r="A32" s="299" t="s">
        <v>198</v>
      </c>
      <c r="B32" s="300" t="n">
        <v>10792.64628</v>
      </c>
      <c r="C32" s="301" t="n">
        <f aca="false">(B32/$B$6)</f>
        <v>0.00690720290399771</v>
      </c>
      <c r="D32" s="302" t="n">
        <v>8932.87128</v>
      </c>
      <c r="E32" s="303" t="n">
        <f aca="false">(B32/D32-1)</f>
        <v>0.20819453697535</v>
      </c>
      <c r="F32" s="302" t="n">
        <v>88693.9096</v>
      </c>
      <c r="G32" s="301" t="n">
        <f aca="false">(F32/$F$6)</f>
        <v>0.00625900403223686</v>
      </c>
      <c r="H32" s="302" t="n">
        <v>77790.17276</v>
      </c>
      <c r="I32" s="303" t="n">
        <f aca="false">(F32/H32-1)</f>
        <v>0.140168564397465</v>
      </c>
      <c r="J32" s="304"/>
    </row>
    <row r="33" customFormat="false" ht="17.1" hidden="false" customHeight="true" outlineLevel="0" collapsed="false">
      <c r="A33" s="299" t="s">
        <v>199</v>
      </c>
      <c r="B33" s="300" t="n">
        <v>2943.87878</v>
      </c>
      <c r="C33" s="301" t="n">
        <f aca="false">(B33/$B$6)</f>
        <v>0.00188405767507774</v>
      </c>
      <c r="D33" s="302" t="n">
        <v>2998.4923</v>
      </c>
      <c r="E33" s="303" t="n">
        <f aca="false">(B33/D33-1)</f>
        <v>-0.0182136602451839</v>
      </c>
      <c r="F33" s="302" t="n">
        <v>17272.57596</v>
      </c>
      <c r="G33" s="301" t="n">
        <f aca="false">(F33/$F$6)</f>
        <v>0.00121890130977784</v>
      </c>
      <c r="H33" s="302" t="n">
        <v>27640.74268</v>
      </c>
      <c r="I33" s="303" t="n">
        <f aca="false">(F33/H33-1)</f>
        <v>-0.375104491222737</v>
      </c>
      <c r="J33" s="304"/>
    </row>
    <row r="34" customFormat="false" ht="17.1" hidden="false" customHeight="true" outlineLevel="0" collapsed="false">
      <c r="A34" s="299" t="s">
        <v>168</v>
      </c>
      <c r="B34" s="300" t="n">
        <v>14235.32726</v>
      </c>
      <c r="C34" s="301" t="n">
        <f aca="false">(B34/$B$6)</f>
        <v>0.00911048979450383</v>
      </c>
      <c r="D34" s="302" t="n">
        <v>20446.06916</v>
      </c>
      <c r="E34" s="303" t="n">
        <f aca="false">(B34/D34-1)</f>
        <v>-0.303762148675037</v>
      </c>
      <c r="F34" s="302" t="n">
        <v>152359.51516</v>
      </c>
      <c r="G34" s="301" t="n">
        <f aca="false">(F34/$F$6)</f>
        <v>0.0107517959692702</v>
      </c>
      <c r="H34" s="302" t="n">
        <v>158326.20902</v>
      </c>
      <c r="I34" s="303" t="n">
        <f aca="false">(F34/H34-1)</f>
        <v>-0.0376860779837547</v>
      </c>
      <c r="J34" s="304"/>
    </row>
    <row r="35" customFormat="false" ht="17.1" hidden="false" customHeight="true" outlineLevel="0" collapsed="false">
      <c r="A35" s="306" t="s">
        <v>200</v>
      </c>
      <c r="B35" s="307" t="n">
        <f aca="false">SUM(B36:B43)</f>
        <v>145705.28732</v>
      </c>
      <c r="C35" s="311" t="n">
        <f aca="false">(B35/$B$6)</f>
        <v>0.0932501591912197</v>
      </c>
      <c r="D35" s="312" t="n">
        <f aca="false">SUM(D36:D43)</f>
        <v>108935.70766</v>
      </c>
      <c r="E35" s="310" t="n">
        <f aca="false">(B35/D35-1)</f>
        <v>0.33753468398775</v>
      </c>
      <c r="F35" s="312" t="n">
        <f aca="false">SUM(F36:F43)</f>
        <v>1189422.83659</v>
      </c>
      <c r="G35" s="311" t="n">
        <f aca="false">(F35/$F$6)</f>
        <v>0.0839358910191892</v>
      </c>
      <c r="H35" s="312" t="n">
        <f aca="false">SUM(H36:H43)</f>
        <v>979082.17013</v>
      </c>
      <c r="I35" s="310" t="n">
        <f aca="false">(F35/H35-1)</f>
        <v>0.214834538792665</v>
      </c>
      <c r="J35" s="304"/>
    </row>
    <row r="36" customFormat="false" ht="17.1" hidden="false" customHeight="true" outlineLevel="0" collapsed="false">
      <c r="A36" s="299" t="s">
        <v>201</v>
      </c>
      <c r="B36" s="300" t="n">
        <v>77664.52575</v>
      </c>
      <c r="C36" s="301" t="n">
        <f aca="false">(B36/$B$6)</f>
        <v>0.0497046436879987</v>
      </c>
      <c r="D36" s="302" t="n">
        <v>49821.39375</v>
      </c>
      <c r="E36" s="303" t="n">
        <f aca="false">(B36/D36-1)</f>
        <v>0.558858954041205</v>
      </c>
      <c r="F36" s="302" t="n">
        <v>573304.4895</v>
      </c>
      <c r="G36" s="301" t="n">
        <f aca="false">(F36/$F$6)</f>
        <v>0.0404572887548075</v>
      </c>
      <c r="H36" s="302" t="n">
        <v>403867.53525</v>
      </c>
      <c r="I36" s="303" t="n">
        <f aca="false">(F36/H36-1)</f>
        <v>0.419535960336886</v>
      </c>
      <c r="J36" s="304"/>
    </row>
    <row r="37" customFormat="false" ht="17.1" hidden="false" customHeight="true" outlineLevel="0" collapsed="false">
      <c r="A37" s="299" t="s">
        <v>202</v>
      </c>
      <c r="B37" s="300" t="n">
        <v>27770.14536</v>
      </c>
      <c r="C37" s="301" t="n">
        <f aca="false">(B37/$B$6)</f>
        <v>0.0177726596145825</v>
      </c>
      <c r="D37" s="302" t="n">
        <v>24547.76128</v>
      </c>
      <c r="E37" s="303" t="n">
        <f aca="false">(B37/D37-1)</f>
        <v>0.131269977870666</v>
      </c>
      <c r="F37" s="302" t="n">
        <v>246739.10336</v>
      </c>
      <c r="G37" s="301" t="n">
        <f aca="false">(F37/$F$6)</f>
        <v>0.0174120303164621</v>
      </c>
      <c r="H37" s="302" t="n">
        <v>227865.03168</v>
      </c>
      <c r="I37" s="303" t="n">
        <f aca="false">(F37/H37-1)</f>
        <v>0.0828300487391396</v>
      </c>
      <c r="J37" s="304"/>
    </row>
    <row r="38" customFormat="false" ht="17.1" hidden="false" customHeight="true" outlineLevel="0" collapsed="false">
      <c r="A38" s="299" t="s">
        <v>203</v>
      </c>
      <c r="B38" s="300" t="n">
        <v>7521.88902</v>
      </c>
      <c r="C38" s="301" t="n">
        <f aca="false">(B38/$B$6)</f>
        <v>0.00481394574922477</v>
      </c>
      <c r="D38" s="302" t="n">
        <v>7353.18085</v>
      </c>
      <c r="E38" s="303" t="n">
        <f aca="false">(B38/D38-1)</f>
        <v>0.0229435632607893</v>
      </c>
      <c r="F38" s="302" t="n">
        <v>71986.31147</v>
      </c>
      <c r="G38" s="301" t="n">
        <f aca="false">(F38/$F$6)</f>
        <v>0.00507997241060381</v>
      </c>
      <c r="H38" s="302" t="n">
        <v>67161.58329</v>
      </c>
      <c r="I38" s="303" t="n">
        <f aca="false">(F38/H38-1)</f>
        <v>0.0718376182283718</v>
      </c>
      <c r="J38" s="304"/>
    </row>
    <row r="39" customFormat="false" ht="17.1" hidden="false" customHeight="true" outlineLevel="0" collapsed="false">
      <c r="A39" s="299" t="s">
        <v>204</v>
      </c>
      <c r="B39" s="300" t="n">
        <v>7508.72668</v>
      </c>
      <c r="C39" s="301" t="n">
        <f aca="false">(B39/$B$6)</f>
        <v>0.00480552196225791</v>
      </c>
      <c r="D39" s="302" t="n">
        <v>6721.17706</v>
      </c>
      <c r="E39" s="303" t="n">
        <f aca="false">(B39/D39-1)</f>
        <v>0.117174359932723</v>
      </c>
      <c r="F39" s="302" t="n">
        <v>75956.46032</v>
      </c>
      <c r="G39" s="301" t="n">
        <f aca="false">(F39/$F$6)</f>
        <v>0.00536014021212252</v>
      </c>
      <c r="H39" s="302" t="n">
        <v>78221.1365</v>
      </c>
      <c r="I39" s="303" t="n">
        <f aca="false">(F39/H39-1)</f>
        <v>-0.028952228020875</v>
      </c>
      <c r="J39" s="304"/>
    </row>
    <row r="40" customFormat="false" ht="17.1" hidden="false" customHeight="true" outlineLevel="0" collapsed="false">
      <c r="A40" s="299" t="s">
        <v>205</v>
      </c>
      <c r="B40" s="300" t="n">
        <v>6526.96358</v>
      </c>
      <c r="C40" s="301" t="n">
        <f aca="false">(B40/$B$6)</f>
        <v>0.0041772018302506</v>
      </c>
      <c r="D40" s="302" t="n">
        <v>6997.25002</v>
      </c>
      <c r="E40" s="303" t="n">
        <f aca="false">(B40/D40-1)</f>
        <v>-0.0672101809504873</v>
      </c>
      <c r="F40" s="302" t="n">
        <v>68094.1372</v>
      </c>
      <c r="G40" s="301" t="n">
        <f aca="false">(F40/$F$6)</f>
        <v>0.004805307165155</v>
      </c>
      <c r="H40" s="302" t="n">
        <v>72412.98072</v>
      </c>
      <c r="I40" s="303" t="n">
        <f aca="false">(F40/H40-1)</f>
        <v>-0.0596418415187151</v>
      </c>
      <c r="J40" s="304"/>
    </row>
    <row r="41" customFormat="false" ht="17.1" hidden="false" customHeight="true" outlineLevel="0" collapsed="false">
      <c r="A41" s="299" t="s">
        <v>206</v>
      </c>
      <c r="B41" s="300" t="n">
        <v>4582.39182</v>
      </c>
      <c r="C41" s="301" t="n">
        <f aca="false">(B41/$B$6)</f>
        <v>0.00293269224851862</v>
      </c>
      <c r="D41" s="302" t="n">
        <v>3595.43965</v>
      </c>
      <c r="E41" s="303" t="n">
        <f aca="false">(B41/D41-1)</f>
        <v>0.27450110864745</v>
      </c>
      <c r="F41" s="302" t="n">
        <v>40936.99025</v>
      </c>
      <c r="G41" s="301" t="n">
        <f aca="false">(F41/$F$6)</f>
        <v>0.00288886563009724</v>
      </c>
      <c r="H41" s="302" t="n">
        <v>35043.97697</v>
      </c>
      <c r="I41" s="303" t="n">
        <f aca="false">(F41/H41-1)</f>
        <v>0.168160516857</v>
      </c>
      <c r="J41" s="304"/>
    </row>
    <row r="42" customFormat="false" ht="17.1" hidden="false" customHeight="true" outlineLevel="0" collapsed="false">
      <c r="A42" s="299" t="s">
        <v>207</v>
      </c>
      <c r="B42" s="300" t="n">
        <v>2240.32176</v>
      </c>
      <c r="C42" s="301" t="n">
        <f aca="false">(B42/$B$6)</f>
        <v>0.00143378709587073</v>
      </c>
      <c r="D42" s="302" t="n">
        <v>2361.46428</v>
      </c>
      <c r="E42" s="303" t="n">
        <f aca="false">(B42/D42-1)</f>
        <v>-0.0512997469519209</v>
      </c>
      <c r="F42" s="302" t="n">
        <v>25265.00592</v>
      </c>
      <c r="G42" s="301" t="n">
        <f aca="false">(F42/$F$6)</f>
        <v>0.00178291581283241</v>
      </c>
      <c r="H42" s="302" t="n">
        <v>21336.83748</v>
      </c>
      <c r="I42" s="303" t="n">
        <f aca="false">(F42/H42-1)</f>
        <v>0.184102655498129</v>
      </c>
      <c r="J42" s="304"/>
    </row>
    <row r="43" customFormat="false" ht="17.1" hidden="false" customHeight="true" outlineLevel="0" collapsed="false">
      <c r="A43" s="299" t="s">
        <v>168</v>
      </c>
      <c r="B43" s="300" t="n">
        <v>11890.32335</v>
      </c>
      <c r="C43" s="301" t="n">
        <f aca="false">(B43/$B$6)</f>
        <v>0.00760970700251577</v>
      </c>
      <c r="D43" s="302" t="n">
        <v>7538.04077</v>
      </c>
      <c r="E43" s="303" t="n">
        <f aca="false">(B43/D43-1)</f>
        <v>0.577375834490213</v>
      </c>
      <c r="F43" s="302" t="n">
        <v>87140.33857</v>
      </c>
      <c r="G43" s="301" t="n">
        <f aca="false">(F43/$F$6)</f>
        <v>0.00614937071710858</v>
      </c>
      <c r="H43" s="302" t="n">
        <v>73173.08824</v>
      </c>
      <c r="I43" s="303" t="n">
        <f aca="false">(F43/H43-1)</f>
        <v>0.190879607051555</v>
      </c>
      <c r="J43" s="304"/>
    </row>
    <row r="44" customFormat="false" ht="17.1" hidden="false" customHeight="true" outlineLevel="0" collapsed="false">
      <c r="A44" s="306" t="s">
        <v>208</v>
      </c>
      <c r="B44" s="307" t="n">
        <f aca="false">SUM(B45:B48)</f>
        <v>10253.89694</v>
      </c>
      <c r="C44" s="311" t="n">
        <f aca="false">(B44/$B$6)</f>
        <v>0.00656240785473618</v>
      </c>
      <c r="D44" s="312" t="n">
        <f aca="false">SUM(D45:D48)</f>
        <v>10081.50084</v>
      </c>
      <c r="E44" s="310" t="n">
        <f aca="false">(B44/D44-1)</f>
        <v>0.0171002415945838</v>
      </c>
      <c r="F44" s="312" t="n">
        <f aca="false">SUM(F45:F48)</f>
        <v>104463.31762</v>
      </c>
      <c r="G44" s="311" t="n">
        <f aca="false">(F44/$F$6)</f>
        <v>0.00737182890181695</v>
      </c>
      <c r="H44" s="312" t="n">
        <f aca="false">SUM(H45:H48)</f>
        <v>106174.20991</v>
      </c>
      <c r="I44" s="310" t="n">
        <f aca="false">(F44/H44-1)</f>
        <v>-0.0161140100920013</v>
      </c>
      <c r="J44" s="304"/>
    </row>
    <row r="45" customFormat="false" ht="17.1" hidden="false" customHeight="true" outlineLevel="0" collapsed="false">
      <c r="A45" s="299" t="s">
        <v>209</v>
      </c>
      <c r="B45" s="300" t="n">
        <v>4858.6077</v>
      </c>
      <c r="C45" s="301" t="n">
        <f aca="false">(B45/$B$6)</f>
        <v>0.00310946809004711</v>
      </c>
      <c r="D45" s="302" t="n">
        <v>4621.81635</v>
      </c>
      <c r="E45" s="303" t="n">
        <f aca="false">(B45/D45-1)</f>
        <v>0.0512333965844403</v>
      </c>
      <c r="F45" s="302" t="n">
        <v>44980.612</v>
      </c>
      <c r="G45" s="301" t="n">
        <f aca="false">(F45/$F$6)</f>
        <v>0.00317421831048117</v>
      </c>
      <c r="H45" s="302" t="n">
        <v>45905.36505</v>
      </c>
      <c r="I45" s="303" t="n">
        <f aca="false">(F45/H45-1)</f>
        <v>-0.020144770638307</v>
      </c>
      <c r="J45" s="304"/>
    </row>
    <row r="46" customFormat="false" ht="17.1" hidden="false" customHeight="true" outlineLevel="0" collapsed="false">
      <c r="A46" s="299" t="s">
        <v>210</v>
      </c>
      <c r="B46" s="300" t="n">
        <v>3644.38382</v>
      </c>
      <c r="C46" s="301" t="n">
        <f aca="false">(B46/$B$6)</f>
        <v>0.00233237501273749</v>
      </c>
      <c r="D46" s="302" t="n">
        <v>3055.4128</v>
      </c>
      <c r="E46" s="303" t="n">
        <f aca="false">(B46/D46-1)</f>
        <v>0.192763157894737</v>
      </c>
      <c r="F46" s="302" t="n">
        <v>35377.45893</v>
      </c>
      <c r="G46" s="301" t="n">
        <f aca="false">(F46/$F$6)</f>
        <v>0.00249653735066792</v>
      </c>
      <c r="H46" s="302" t="n">
        <v>35304.08882</v>
      </c>
      <c r="I46" s="303" t="n">
        <f aca="false">(F46/H46-1)</f>
        <v>0.00207823264818074</v>
      </c>
      <c r="J46" s="304"/>
    </row>
    <row r="47" customFormat="false" ht="17.1" hidden="false" customHeight="true" outlineLevel="0" collapsed="false">
      <c r="A47" s="299" t="s">
        <v>211</v>
      </c>
      <c r="B47" s="300" t="n">
        <v>1677.54939</v>
      </c>
      <c r="C47" s="301" t="n">
        <f aca="false">(B47/$B$6)</f>
        <v>0.00107361750932947</v>
      </c>
      <c r="D47" s="302" t="n">
        <v>2104.11992</v>
      </c>
      <c r="E47" s="303" t="n">
        <f aca="false">(B47/D47-1)</f>
        <v>-0.202731092436975</v>
      </c>
      <c r="F47" s="302" t="n">
        <v>20630.10014</v>
      </c>
      <c r="G47" s="301" t="n">
        <f aca="false">(F47/$F$6)</f>
        <v>0.00145583705289399</v>
      </c>
      <c r="H47" s="302" t="n">
        <v>21277.69167</v>
      </c>
      <c r="I47" s="303" t="n">
        <f aca="false">(F47/H47-1)</f>
        <v>-0.0304352342370418</v>
      </c>
      <c r="J47" s="304"/>
    </row>
    <row r="48" customFormat="false" ht="17.1" hidden="false" customHeight="true" outlineLevel="0" collapsed="false">
      <c r="A48" s="299" t="s">
        <v>168</v>
      </c>
      <c r="B48" s="300" t="n">
        <v>73.35603</v>
      </c>
      <c r="C48" s="301" t="n">
        <f aca="false">(B48/$B$6)</f>
        <v>4.69472426221073E-005</v>
      </c>
      <c r="D48" s="302" t="n">
        <v>300.15177</v>
      </c>
      <c r="E48" s="303" t="n">
        <f aca="false">(B48/D48-1)</f>
        <v>-0.755603540169028</v>
      </c>
      <c r="F48" s="302" t="n">
        <v>3475.14655</v>
      </c>
      <c r="G48" s="301" t="n">
        <f aca="false">(F48/$F$6)</f>
        <v>0.000245236187773867</v>
      </c>
      <c r="H48" s="302" t="n">
        <v>3687.06437</v>
      </c>
      <c r="I48" s="303" t="n">
        <f aca="false">(F48/H48-1)</f>
        <v>-0.0574760293647925</v>
      </c>
      <c r="J48" s="304"/>
    </row>
    <row r="49" customFormat="false" ht="17.1" hidden="false" customHeight="true" outlineLevel="0" collapsed="false">
      <c r="A49" s="313" t="s">
        <v>212</v>
      </c>
      <c r="B49" s="314"/>
      <c r="C49" s="315" t="n">
        <f aca="false">(B49/$B$6)</f>
        <v>0</v>
      </c>
      <c r="D49" s="316"/>
      <c r="E49" s="317"/>
      <c r="F49" s="314"/>
      <c r="G49" s="315" t="n">
        <f aca="false">(F49/$F$6)</f>
        <v>0</v>
      </c>
      <c r="H49" s="316"/>
      <c r="I49" s="317"/>
      <c r="J49" s="304"/>
    </row>
    <row r="50" customFormat="false" ht="14.25" hidden="false" customHeight="false" outlineLevel="0" collapsed="false">
      <c r="A50" s="281" t="s">
        <v>213</v>
      </c>
    </row>
    <row r="51" customFormat="false" ht="14.25" hidden="false" customHeight="false" outlineLevel="0" collapsed="false">
      <c r="A51" s="281" t="s">
        <v>214</v>
      </c>
    </row>
  </sheetData>
  <mergeCells count="5">
    <mergeCell ref="H1:I1"/>
    <mergeCell ref="A3:I3"/>
    <mergeCell ref="A4:A5"/>
    <mergeCell ref="B4:E4"/>
    <mergeCell ref="F4:I4"/>
  </mergeCells>
  <conditionalFormatting sqref="I50:I65536 E50:E65536 E3:E5 I3:I5">
    <cfRule type="cellIs" priority="2" operator="lessThan" aboveAverage="0" equalAverage="0" bottom="0" percent="0" rank="0" text="" dxfId="26">
      <formula>0</formula>
    </cfRule>
  </conditionalFormatting>
  <conditionalFormatting sqref="E6:E49 I6:I49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5:44:09Z</dcterms:created>
  <dc:creator>79575522</dc:creator>
  <dc:description/>
  <dc:language>en-US</dc:language>
  <cp:lastModifiedBy>79575522</cp:lastModifiedBy>
  <dcterms:modified xsi:type="dcterms:W3CDTF">2010-11-24T16:00:59Z</dcterms:modified>
  <cp:revision>0</cp:revision>
  <dc:subject/>
  <dc:title>Cuadros Estadisticos Septiembre_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10</vt:lpwstr>
  </property>
  <property fmtid="{D5CDD505-2E9C-101B-9397-08002B2CF9AE}" pid="3" name="Dependencia">
    <vt:lpwstr>Transporte aéreo</vt:lpwstr>
  </property>
  <property fmtid="{D5CDD505-2E9C-101B-9397-08002B2CF9AE}" pid="4" name="Orden">
    <vt:lpwstr>09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199</vt:lpwstr>
  </property>
  <property fmtid="{D5CDD505-2E9C-101B-9397-08002B2CF9AE}" pid="12" name="_dlc_DocIdItemGuid">
    <vt:lpwstr>a95db3a6-1536-4b75-864a-450455820beb</vt:lpwstr>
  </property>
  <property fmtid="{D5CDD505-2E9C-101B-9397-08002B2CF9AE}" pid="13" name="_dlc_DocIdUrl">
    <vt:lpwstr>http://bog127/AAeronautica/Estadisticas/TAereo/EOperacionales/BolPubAnte/_layouts/DocIdRedir.aspx?ID=AEVVZYF6TF2M-634-199, AEVVZYF6TF2M-634-199</vt:lpwstr>
  </property>
</Properties>
</file>